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ytucja" sheetId="1" state="visible" r:id="rId2"/>
    <sheet name="Zatrudnienie" sheetId="2" state="visible" r:id="rId3"/>
    <sheet name="Część opisowa 2012" sheetId="3" state="visible" r:id="rId4"/>
    <sheet name="Część merytoryczna 2012" sheetId="4" state="visible" r:id="rId5"/>
  </sheets>
  <definedNames>
    <definedName function="false" hidden="false" localSheetId="3" name="_xlnm.Print_Area" vbProcedure="false">'Część merytoryczna 2012'!$A$2:$K$59</definedName>
    <definedName function="false" hidden="false" localSheetId="2" name="_xlnm.Print_Area" vbProcedure="false">'Część opisowa 2012'!$A$2:$F$109</definedName>
    <definedName function="false" hidden="false" localSheetId="0" name="_xlnm.Print_Area" vbProcedure="false">Instytucja!$A$2:$F$111</definedName>
    <definedName function="false" hidden="false" localSheetId="1" name="_xlnm.Print_Area" vbProcedure="false">Zatrudnienie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3">
  <si>
    <t xml:space="preserve">Sprawozdanie z wykonania planu finasowego na dzień 31 grudnia 2012 r.                                </t>
  </si>
  <si>
    <t xml:space="preserve">Instytucja kultury: Teatr Lalek "Pleciuga"</t>
  </si>
  <si>
    <t xml:space="preserve">Dział 921  Rozdział 92106</t>
  </si>
  <si>
    <t xml:space="preserve">Lp.</t>
  </si>
  <si>
    <t xml:space="preserve">Wyszczególnienie</t>
  </si>
  <si>
    <t xml:space="preserve">Plan na dzien 01.01.2012 r.</t>
  </si>
  <si>
    <t xml:space="preserve">Plan po zmianach na dzień  31.12.2012 r.</t>
  </si>
  <si>
    <t xml:space="preserve">Wykonanie planu na dzień 31.12.2012 r.</t>
  </si>
  <si>
    <t xml:space="preserve">Dynamika (5:4)</t>
  </si>
  <si>
    <t xml:space="preserve">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 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.</t>
  </si>
  <si>
    <t xml:space="preserve">Koszty ogółem</t>
  </si>
  <si>
    <t xml:space="preserve">Koszty wg rodzaju</t>
  </si>
  <si>
    <t xml:space="preserve">amortyzacja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II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IV.</t>
  </si>
  <si>
    <t xml:space="preserve">Wynik brutto
(poz. I. - poz. II. +/- poz. III.)</t>
  </si>
  <si>
    <t xml:space="preserve">V.</t>
  </si>
  <si>
    <t xml:space="preserve">Podatek dochodowy od osób prawnych</t>
  </si>
  <si>
    <t xml:space="preserve">VI.</t>
  </si>
  <si>
    <t xml:space="preserve">Wynik netto
(poz. IV. - poz. V.)</t>
  </si>
  <si>
    <t xml:space="preserve">V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VIII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IX.</t>
  </si>
  <si>
    <t xml:space="preserve">Dane uzupełniające na koniec okresu (bez ZFŚŚ)</t>
  </si>
  <si>
    <t xml:space="preserve">środki pieniężne:</t>
  </si>
  <si>
    <t xml:space="preserve">     należności, w tym:</t>
  </si>
  <si>
    <t xml:space="preserve">             wymagalne</t>
  </si>
  <si>
    <t xml:space="preserve">     zobowiązania, w tym:</t>
  </si>
  <si>
    <t xml:space="preserve">Data i podpis Głównego Księgowego, nr tel. (91) 44 55 107</t>
  </si>
  <si>
    <t xml:space="preserve">Podpis Dyrektora Instytucji</t>
  </si>
  <si>
    <t xml:space="preserve">14.02.2013 r.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Nazwa Instytucji: Teatr Lalek "Pleciuga"</t>
  </si>
  <si>
    <t xml:space="preserve">SPRAWOZDANIE Z WYKONANIA PLANU FINANSOWEGO  ZA ROK 2012  R.</t>
  </si>
  <si>
    <t xml:space="preserve">ZATRUDNIENIE  I  WYNAGRODZENIA    </t>
  </si>
  <si>
    <t xml:space="preserve">Plan na dzień 01.01.2012r.</t>
  </si>
  <si>
    <t xml:space="preserve">Plan po zmianach na dzień 31.12.2012 r.</t>
  </si>
  <si>
    <t xml:space="preserve">Wykonanie na dzień 31.12.2012 r.</t>
  </si>
  <si>
    <t xml:space="preserve">Uwagi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Zatrudnienie ( etaty )</t>
  </si>
  <si>
    <t xml:space="preserve">Data i kwota podwyżki (średnia na 1 etat)</t>
  </si>
  <si>
    <t xml:space="preserve">II</t>
  </si>
  <si>
    <t xml:space="preserve">Wynagrodzenie angażowe pracowników
 (w złotych/ etat / miesiąc)</t>
  </si>
  <si>
    <t xml:space="preserve">miesiąc:</t>
  </si>
  <si>
    <t xml:space="preserve">kwota:</t>
  </si>
  <si>
    <t xml:space="preserve">Pozostałe składniki wynagrodzeń osobowych pracowników wynikające ze stosunku pracy </t>
  </si>
  <si>
    <t xml:space="preserve"> - nagrody jubileuszowe</t>
  </si>
  <si>
    <t xml:space="preserve"> - odprawy emerytalne i inne</t>
  </si>
  <si>
    <t xml:space="preserve"> - nagrody uznaniowe, premie</t>
  </si>
  <si>
    <r>
      <rPr>
        <b val="true"/>
        <sz val="9"/>
        <rFont val="Arial CE"/>
        <family val="0"/>
        <charset val="238"/>
      </rPr>
      <t xml:space="preserve"> - pozostałe </t>
    </r>
    <r>
      <rPr>
        <sz val="9"/>
        <rFont val="Arial CE"/>
        <family val="0"/>
        <charset val="238"/>
      </rPr>
      <t xml:space="preserve">(wynagrodz.aktorów za spektakle, średnie urlopowe, inspicjentura, statystowanie,spotkanie z widzem, dodatek za upowszechnianie kultury, pomoc techniczna, prowizje za sprzedaż programów, zastępstwa, inne dodatki)</t>
    </r>
  </si>
  <si>
    <t xml:space="preserve">Podpis Głównego Księgowego, nr tel. (91) 44 55 107</t>
  </si>
  <si>
    <t xml:space="preserve">Podpis Dyrektora Instytucji:</t>
  </si>
  <si>
    <t xml:space="preserve">Podpis resortowego Prezydenta:</t>
  </si>
  <si>
    <t xml:space="preserve">Część opisowa z wykonania planu finansowego za rok 2012 Teatru Lalek "Pleciuga"</t>
  </si>
  <si>
    <t xml:space="preserve">Wykonanie na dzień 31.12.2011 r.</t>
  </si>
  <si>
    <t xml:space="preserve">Dynamika     (4:3)</t>
  </si>
  <si>
    <t xml:space="preserve">Część opisowa do wykonania planu finansowego za rok 2012</t>
  </si>
  <si>
    <t xml:space="preserve">…………………………………………………………………………….</t>
  </si>
  <si>
    <t xml:space="preserve">Spektakle - 906 600, spotkania teatralne - 2 592, warsztaty teatralne - 41 586, KONTRAPUNKT - 83 438</t>
  </si>
  <si>
    <t xml:space="preserve">Sprzedaż środków trwałych - 2 750, środki inscenizacji - 70</t>
  </si>
  <si>
    <t xml:space="preserve">Wynajem Sali - 118 804, pokoi gościnnych - 740, dzierżawa kawiarenki - 26 437, pozostałe - 1 628</t>
  </si>
  <si>
    <t xml:space="preserve">Sprzedaż wydawnictw - 2 660, sprzedaż materiałów - 450</t>
  </si>
  <si>
    <t xml:space="preserve">Lato w teatrze - 20 000, Kontrapunkt - 94 688 (100 000 - 5 312), Kontrapunkt - 15 000 </t>
  </si>
  <si>
    <t xml:space="preserve">Z kwoty dotacji wydzielono środki finansowe na realizację kolejnej edycji festiwalu KONTRAPUNKT - 520 000 </t>
  </si>
  <si>
    <t xml:space="preserve">Kontrapunkt - 300 000 zł, projekt "Mamy prawo do bycia sobą" - 43 900</t>
  </si>
  <si>
    <t xml:space="preserve">Mały Kontrapunkt (Nordycki Fundusz Kulturalny) - 165 687</t>
  </si>
  <si>
    <t xml:space="preserve">Zwrot podatku vat do MKiDN dotyczy projektu "Mamy prawo do bycia sobą"</t>
  </si>
  <si>
    <t xml:space="preserve">Sponsoring - 33 127, darowizny - 650, Instytut Teatralny - 35 892, Fundacja Współpracy Polsko-Niemieckiej (Kontrapunkt) - 80 000</t>
  </si>
  <si>
    <t xml:space="preserve">Odsetki od lokat,śr.fin.na rach.bankowych - 9 595, odsetki zapł.przez kontrahentów - 163, dodatnie różn.kursowe - 613</t>
  </si>
  <si>
    <t xml:space="preserve">Odzysk.należności - 10 444, odchyl.od cen ewid.książek - 7 390, odpisy amortyz. - 2 898, odszkodowanie PZU - 1 527, obroty wewn. ZSP - 8 402, zaokrąglenia - 3</t>
  </si>
  <si>
    <t xml:space="preserve">Materiały do premier - 45 494, eksploatacyjne - 27 659, ogólnozakładowe - 43 704, Kontrapunkt  7 898, transport - 8 061, wyposażenie - 4 197, woda - 13 564, energia elektryczna - 146 407 energia cieplna - 143 704</t>
  </si>
  <si>
    <t xml:space="preserve">Konserwacja maszyn i urządzeń, urządzeń biurowych, dźwigu, instalacji p-poż., naprawy i konserwacje gaśnic, przeglądy samochodu i przyczepy, przeglądy budynku i fontanny</t>
  </si>
  <si>
    <t xml:space="preserve">Transoport obcy osób i środków inscenizacji</t>
  </si>
  <si>
    <t xml:space="preserve">Poligrafia - 43 091 (druk programów, afiszy, plakatów, ulotek, zaproszeń, gazetki Gabit), promocja i reklama - 127 493 (reklama prasowa, radiowa, zewnętrzna, gadżety reklamowe) </t>
  </si>
  <si>
    <t xml:space="preserve">Opłaty telekom. - 18 565, opłaty radiowo-telewzyjne - 3 512, opłaty pcztowe - 6 645</t>
  </si>
  <si>
    <t xml:space="preserve">Zakup zespołów, projekty scenografii, usługi fotograficzne, filmowanie, studio nagrań</t>
  </si>
  <si>
    <t xml:space="preserve">Usługi materialne - 124 990 (monitoring obiektu, wywóz nieczystości, usługi pralnicze,  usługi informatyczne), usługi niematerialne - 204 083 (konsultacje, tłumaczenia, usługi hotelowe, obsługa prawna, parkowanie, obsługa przedstawień, usługi bankowe) </t>
  </si>
  <si>
    <t xml:space="preserve">Wynagrodz.osobowe stałe - 1 779 038 (średnia ilość etatów w 2012 r. 56,04, średnie wynagrodzenie na 1 etat 2 645), wynagrodzenie osobowe zmienne - 694 391 (wyn.aktorskie za spektakle, średnie urlopowe, inspicjentura, statystowanie, nadgodziny, prowizje, dodatki), wynagrodzenie jednorazowe - 52 159 (nagrody jubileuszowe, nagrody artystyczne, odprawy emerytalne, nagroda Dyrektora)</t>
  </si>
  <si>
    <t xml:space="preserve">Przygotowanie premier - 13 000, eksploatacja - 60 231</t>
  </si>
  <si>
    <t xml:space="preserve">Przygotowanie premier - 130 550, eksploatacja - 347 247 (honoraria dotycz.festiwalu Kontrapunkt, działaniami związanymi z projektem MKiDN oraz statutowymi)</t>
  </si>
  <si>
    <t xml:space="preserve">Wynagrodz.pracowników własnych - 8 335 (organizacja i koordynacja prac związanych z wynajmem Sali, prace konserwacyjne), wynagrodz.pracown.doangażowanych - 19 400 (utrzymanie czystości wokół fontanny, prace elektryczne, przegląd techniczny obiektu, przygotowanie instrukcji p-poż, opieka medyczna i wychowacza)</t>
  </si>
  <si>
    <t xml:space="preserve">Ubezpieczenia społeczne - 443 772, fundusz pracy - 49 541</t>
  </si>
  <si>
    <t xml:space="preserve">Odpis podstawowy - 61 304 (pracownicy), odpis dodatkowy - 5 469 (emeryci)</t>
  </si>
  <si>
    <t xml:space="preserve">Szkolenia, usługi medyczne, odzież ochronna i robocza, ekwiwalenty, odprawy pośmiertne, nadzór BHP</t>
  </si>
  <si>
    <t xml:space="preserve">Koszty biletów, lotniczych, PKP, komunikacji miejskiej, diet, noclegów, używania pojazdów do celów służbowych </t>
  </si>
  <si>
    <t xml:space="preserve">Nagrody konkursowe festiwalu Kontrapunkt - 54 700, wyżywienie uczestników Lata w teatrze - 10 706, ubezpieczenie osób i sprzętu - 254, pozostałe - 11</t>
  </si>
  <si>
    <t xml:space="preserve">Koszty sprzedanych woreczków reklamowych, koszulek, biżuterii</t>
  </si>
  <si>
    <t xml:space="preserve">Składka członkowska POLUNIMA - 350, zaokrąglenia - 4, pozostałe koszty operacyjne - 352</t>
  </si>
  <si>
    <t xml:space="preserve">Ujemne różnice kursowe - 12 032, odsetki - 62</t>
  </si>
  <si>
    <t xml:space="preserve">Projekt budowlano-wykonawczy w ramach zadania inwestycyjnego pn. "Budowa amfiteatru - sceny letniej i zagospodarowanie terenu obejmującego plac zabaw i skatepark dla dzieci i młodzieży na placu Teatralnym"</t>
  </si>
  <si>
    <t xml:space="preserve">Podatek Vat podlegający zwrotowi do Gminy Miasta Szczecin</t>
  </si>
  <si>
    <t xml:space="preserve">Środki pieniężne w kasie teatru - 32 426, środki pieniężne na rachunkach bankowych - 298 096</t>
  </si>
  <si>
    <t xml:space="preserve">Należności z tytułu podatku vat - 30 652, rozrachunki z odbiorcami - 14 462, pozostałe rozrachunki - 65 776</t>
  </si>
  <si>
    <t xml:space="preserve">Zobowiązania wobec dostawców - 84 549, podatek dochodowy od osó fizycznych - 20 991, składki ZUS - 144 233, zobowiązania wobec UM Szczecin i MKiDN - 11 241 (zwrot vat, dotacji ,odsetek), zabezpieczenie MIKOMAX - 24 429, zobowiązania z tytułu wynagrodzeń - 10 661, pozostałe - 8 602</t>
  </si>
  <si>
    <t xml:space="preserve">Data i podpis Głównego Księgowego</t>
  </si>
  <si>
    <t xml:space="preserve">Działalność merytoryczna Teatru Lalek "Pleciuga" za okres od 01 stycznia 2012 r. - 31 grudnia 2012 r.</t>
  </si>
  <si>
    <t xml:space="preserve">Rodzaj działności*</t>
  </si>
  <si>
    <t xml:space="preserve">Wykonanie na dzień 31.12.2012 r. wraz z częścią merytoryczną</t>
  </si>
  <si>
    <t xml:space="preserve">Liczba***</t>
  </si>
  <si>
    <t xml:space="preserve">Liczba   widzów </t>
  </si>
  <si>
    <t xml:space="preserve">Frekwencja **                </t>
  </si>
  <si>
    <t xml:space="preserve">Plan na dzień  01.01.2012 r.</t>
  </si>
  <si>
    <t xml:space="preserve">Dynamika  (5:2)   </t>
  </si>
  <si>
    <t xml:space="preserve">Dynamika   (6:3)</t>
  </si>
  <si>
    <t xml:space="preserve">Część opisowa - merytoryczna do wykonanie planu finansowego za rok 2012</t>
  </si>
  <si>
    <t xml:space="preserve">9</t>
  </si>
  <si>
    <t xml:space="preserve">1. Sala Główna                       (274 miejsc)</t>
  </si>
  <si>
    <r>
      <rPr>
        <sz val="8"/>
        <color rgb="FF000000"/>
        <rFont val="Arial"/>
        <family val="2"/>
        <charset val="238"/>
      </rPr>
      <t xml:space="preserve">Kum i Plum - </t>
    </r>
    <r>
      <rPr>
        <b val="true"/>
        <sz val="8"/>
        <color rgb="FF000000"/>
        <rFont val="Arial"/>
        <family val="2"/>
        <charset val="238"/>
      </rPr>
      <t xml:space="preserve">32 216</t>
    </r>
  </si>
  <si>
    <r>
      <rPr>
        <b val="true"/>
        <sz val="8"/>
        <color rgb="FF000000"/>
        <rFont val="Arial"/>
        <family val="2"/>
        <charset val="238"/>
      </rPr>
      <t xml:space="preserve">Paskuda i Maruda</t>
    </r>
    <r>
      <rPr>
        <sz val="8"/>
        <color rgb="FF000000"/>
        <rFont val="Arial"/>
        <family val="2"/>
        <charset val="238"/>
      </rPr>
      <t xml:space="preserve"> - </t>
    </r>
    <r>
      <rPr>
        <b val="true"/>
        <sz val="8"/>
        <color rgb="FF000000"/>
        <rFont val="Arial"/>
        <family val="2"/>
        <charset val="238"/>
      </rPr>
      <t xml:space="preserve">87 758</t>
    </r>
    <r>
      <rPr>
        <sz val="8"/>
        <color rgb="FF000000"/>
        <rFont val="Arial"/>
        <family val="2"/>
        <charset val="238"/>
      </rPr>
      <t xml:space="preserve">, prapremiera polska 17 marca 2012 r., spektakl dla widzów od 5 lat. Koszt przygotowania premiery - 79 471.</t>
    </r>
  </si>
  <si>
    <r>
      <rPr>
        <b val="true"/>
        <sz val="8"/>
        <color rgb="FF000000"/>
        <rFont val="Arial"/>
        <family val="2"/>
        <charset val="238"/>
      </rPr>
      <t xml:space="preserve">Pinokio</t>
    </r>
    <r>
      <rPr>
        <sz val="8"/>
        <color rgb="FF000000"/>
        <rFont val="Arial"/>
        <family val="2"/>
        <charset val="238"/>
      </rPr>
      <t xml:space="preserve"> - </t>
    </r>
    <r>
      <rPr>
        <b val="true"/>
        <sz val="8"/>
        <color rgb="FF000000"/>
        <rFont val="Arial"/>
        <family val="2"/>
        <charset val="238"/>
      </rPr>
      <t xml:space="preserve">121 110</t>
    </r>
    <r>
      <rPr>
        <sz val="8"/>
        <color rgb="FF000000"/>
        <rFont val="Arial"/>
        <family val="2"/>
        <charset val="238"/>
      </rPr>
      <t xml:space="preserve">, premiera 26 maja 2012 r., spektakl dla widzów od 5 lat. Koszt przygotowania premiery - 62 645.</t>
    </r>
  </si>
  <si>
    <r>
      <rPr>
        <sz val="8"/>
        <color rgb="FF000000"/>
        <rFont val="Arial"/>
        <family val="2"/>
        <charset val="238"/>
      </rPr>
      <t xml:space="preserve">Tańcząca gazela - </t>
    </r>
    <r>
      <rPr>
        <b val="true"/>
        <sz val="8"/>
        <color rgb="FF000000"/>
        <rFont val="Arial"/>
        <family val="2"/>
        <charset val="238"/>
      </rPr>
      <t xml:space="preserve">50 474</t>
    </r>
  </si>
  <si>
    <r>
      <rPr>
        <sz val="8"/>
        <color rgb="FF000000"/>
        <rFont val="Arial"/>
        <family val="2"/>
        <charset val="238"/>
      </rPr>
      <t xml:space="preserve">Trzy bajki o smoku - </t>
    </r>
    <r>
      <rPr>
        <b val="true"/>
        <sz val="8"/>
        <color rgb="FF000000"/>
        <rFont val="Arial"/>
        <family val="2"/>
        <charset val="238"/>
      </rPr>
      <t xml:space="preserve">62 142</t>
    </r>
  </si>
  <si>
    <r>
      <rPr>
        <sz val="8"/>
        <color rgb="FF000000"/>
        <rFont val="Arial"/>
        <family val="2"/>
        <charset val="238"/>
      </rPr>
      <t xml:space="preserve">Krzesiwo - </t>
    </r>
    <r>
      <rPr>
        <b val="true"/>
        <sz val="8"/>
        <color rgb="FF000000"/>
        <rFont val="Arial"/>
        <family val="2"/>
        <charset val="238"/>
      </rPr>
      <t xml:space="preserve">15 553</t>
    </r>
  </si>
  <si>
    <r>
      <rPr>
        <sz val="8"/>
        <color rgb="FF000000"/>
        <rFont val="Arial"/>
        <family val="2"/>
        <charset val="238"/>
      </rPr>
      <t xml:space="preserve">Słoń który wysiedział jajko - </t>
    </r>
    <r>
      <rPr>
        <b val="true"/>
        <sz val="8"/>
        <color rgb="FF000000"/>
        <rFont val="Arial"/>
        <family val="2"/>
        <charset val="238"/>
      </rPr>
      <t xml:space="preserve">47 613</t>
    </r>
  </si>
  <si>
    <r>
      <rPr>
        <sz val="8"/>
        <color rgb="FF000000"/>
        <rFont val="Arial"/>
        <family val="2"/>
        <charset val="238"/>
      </rPr>
      <t xml:space="preserve">Kopciuszek - </t>
    </r>
    <r>
      <rPr>
        <b val="true"/>
        <sz val="8"/>
        <color rgb="FF000000"/>
        <rFont val="Arial"/>
        <family val="2"/>
        <charset val="238"/>
      </rPr>
      <t xml:space="preserve">60 511</t>
    </r>
  </si>
  <si>
    <r>
      <rPr>
        <sz val="8"/>
        <color rgb="FF000000"/>
        <rFont val="Arial"/>
        <family val="2"/>
        <charset val="238"/>
      </rPr>
      <t xml:space="preserve">Król Zofius i cudowna kura - </t>
    </r>
    <r>
      <rPr>
        <b val="true"/>
        <sz val="8"/>
        <color rgb="FF000000"/>
        <rFont val="Arial"/>
        <family val="2"/>
        <charset val="238"/>
      </rPr>
      <t xml:space="preserve">30 828</t>
    </r>
  </si>
  <si>
    <r>
      <rPr>
        <sz val="8"/>
        <color rgb="FF000000"/>
        <rFont val="Arial"/>
        <family val="2"/>
        <charset val="238"/>
      </rPr>
      <t xml:space="preserve">Szpargały - </t>
    </r>
    <r>
      <rPr>
        <b val="true"/>
        <sz val="8"/>
        <color rgb="FF000000"/>
        <rFont val="Arial"/>
        <family val="2"/>
        <charset val="238"/>
      </rPr>
      <t xml:space="preserve">16 883</t>
    </r>
  </si>
  <si>
    <r>
      <rPr>
        <sz val="8"/>
        <color rgb="FF000000"/>
        <rFont val="Arial"/>
        <family val="2"/>
        <charset val="238"/>
      </rPr>
      <t xml:space="preserve">Pippi Pończoszanka - </t>
    </r>
    <r>
      <rPr>
        <b val="true"/>
        <sz val="8"/>
        <color rgb="FF000000"/>
        <rFont val="Arial"/>
        <family val="2"/>
        <charset val="238"/>
      </rPr>
      <t xml:space="preserve">56 440</t>
    </r>
  </si>
  <si>
    <r>
      <rPr>
        <b val="true"/>
        <sz val="8"/>
        <color rgb="FF000000"/>
        <rFont val="Arial"/>
        <family val="2"/>
        <charset val="238"/>
      </rPr>
      <t xml:space="preserve">Bałwanek ratuje świat</t>
    </r>
    <r>
      <rPr>
        <sz val="8"/>
        <color rgb="FF000000"/>
        <rFont val="Arial"/>
        <family val="2"/>
        <charset val="238"/>
      </rPr>
      <t xml:space="preserve"> - </t>
    </r>
    <r>
      <rPr>
        <b val="true"/>
        <sz val="8"/>
        <color rgb="FF000000"/>
        <rFont val="Arial"/>
        <family val="2"/>
        <charset val="238"/>
      </rPr>
      <t xml:space="preserve">180 827</t>
    </r>
    <r>
      <rPr>
        <sz val="8"/>
        <color rgb="FF000000"/>
        <rFont val="Arial"/>
        <family val="2"/>
        <charset val="238"/>
      </rPr>
      <t xml:space="preserve">, premiera 30 listopada 2012 r., spektakl mikołajkowo - choinkowy dla dzieci od 3 lat. Koszt przygotowania premiery - 64 058.</t>
    </r>
  </si>
  <si>
    <t xml:space="preserve">Spektakle dla dzieci (Moc prezentów, Sklep z zabawkami, Bałwan i inni, 8 dni stworzenia swiata</t>
  </si>
  <si>
    <t xml:space="preserve">Razem kol. 1:</t>
  </si>
  <si>
    <t xml:space="preserve">……………………………………………………………………………..</t>
  </si>
  <si>
    <t xml:space="preserve">2. Sala Prób                             (50 miejsc)</t>
  </si>
  <si>
    <r>
      <rPr>
        <sz val="8"/>
        <color rgb="FF000000"/>
        <rFont val="Arial"/>
        <family val="2"/>
        <charset val="238"/>
      </rPr>
      <t xml:space="preserve">Afrykańska przygoda - </t>
    </r>
    <r>
      <rPr>
        <b val="true"/>
        <sz val="8"/>
        <color rgb="FF000000"/>
        <rFont val="Arial"/>
        <family val="2"/>
        <charset val="238"/>
      </rPr>
      <t xml:space="preserve">22 372</t>
    </r>
  </si>
  <si>
    <r>
      <rPr>
        <b val="true"/>
        <sz val="8"/>
        <color rgb="FF000000"/>
        <rFont val="Arial"/>
        <family val="2"/>
        <charset val="238"/>
      </rPr>
      <t xml:space="preserve">A ku ku</t>
    </r>
    <r>
      <rPr>
        <sz val="8"/>
        <color rgb="FF000000"/>
        <rFont val="Arial"/>
        <family val="2"/>
        <charset val="238"/>
      </rPr>
      <t xml:space="preserve"> - </t>
    </r>
    <r>
      <rPr>
        <b val="true"/>
        <sz val="8"/>
        <color rgb="FF000000"/>
        <rFont val="Arial"/>
        <family val="2"/>
        <charset val="238"/>
      </rPr>
      <t xml:space="preserve">15 713</t>
    </r>
    <r>
      <rPr>
        <sz val="8"/>
        <color rgb="FF000000"/>
        <rFont val="Arial"/>
        <family val="2"/>
        <charset val="238"/>
      </rPr>
      <t xml:space="preserve">, premiera 25 września 2012 r, spektakl dla najmłodszych od pierwszego roku życia zrealizowany w ramach projektu "Mamy prawo do bycia sobą" dofinansowanego przez MKiDN. Koszt przygotowania premiery - 15 855.</t>
    </r>
  </si>
  <si>
    <t xml:space="preserve">Razem kol. 2:</t>
  </si>
  <si>
    <t xml:space="preserve">3. Sala Kameralna                       (80 miejsc)</t>
  </si>
  <si>
    <r>
      <rPr>
        <sz val="8"/>
        <color rgb="FF000000"/>
        <rFont val="Arial"/>
        <family val="2"/>
        <charset val="238"/>
      </rPr>
      <t xml:space="preserve">Zuzu i Lulu - </t>
    </r>
    <r>
      <rPr>
        <b val="true"/>
        <sz val="8"/>
        <color rgb="FF000000"/>
        <rFont val="Arial"/>
        <family val="2"/>
        <charset val="238"/>
      </rPr>
      <t xml:space="preserve">25 806</t>
    </r>
  </si>
  <si>
    <r>
      <rPr>
        <b val="true"/>
        <sz val="8"/>
        <color rgb="FF000000"/>
        <rFont val="Arial"/>
        <family val="2"/>
        <charset val="238"/>
      </rPr>
      <t xml:space="preserve">Szczur</t>
    </r>
    <r>
      <rPr>
        <sz val="8"/>
        <color rgb="FF000000"/>
        <rFont val="Arial"/>
        <family val="2"/>
        <charset val="238"/>
      </rPr>
      <t xml:space="preserve"> - </t>
    </r>
    <r>
      <rPr>
        <b val="true"/>
        <sz val="8"/>
        <color rgb="FF000000"/>
        <rFont val="Arial"/>
        <family val="2"/>
        <charset val="238"/>
      </rPr>
      <t xml:space="preserve">6 394</t>
    </r>
    <r>
      <rPr>
        <sz val="8"/>
        <color rgb="FF000000"/>
        <rFont val="Arial"/>
        <family val="2"/>
        <charset val="238"/>
      </rPr>
      <t xml:space="preserve">, premiera 7 stycznia 2012 r. - spektakl przygotowany na scenie dla dorosłych ze środków Ministra Kultury i Dziedzictwa Narodowego (stypendium artystyczne). Monodram dla widzów dorosłych. Koszt realizacji ze środków teatru - 1 625</t>
    </r>
  </si>
  <si>
    <r>
      <rPr>
        <sz val="8"/>
        <color rgb="FF000000"/>
        <rFont val="Arial"/>
        <family val="2"/>
        <charset val="238"/>
      </rPr>
      <t xml:space="preserve">Don Juan - </t>
    </r>
    <r>
      <rPr>
        <b val="true"/>
        <sz val="8"/>
        <color rgb="FF000000"/>
        <rFont val="Arial"/>
        <family val="2"/>
        <charset val="238"/>
      </rPr>
      <t xml:space="preserve">29 500</t>
    </r>
  </si>
  <si>
    <r>
      <rPr>
        <sz val="8"/>
        <color rgb="FF000000"/>
        <rFont val="Arial"/>
        <family val="2"/>
        <charset val="238"/>
      </rPr>
      <t xml:space="preserve">Duvelor - </t>
    </r>
    <r>
      <rPr>
        <b val="true"/>
        <sz val="8"/>
        <color rgb="FF000000"/>
        <rFont val="Arial"/>
        <family val="2"/>
        <charset val="238"/>
      </rPr>
      <t xml:space="preserve">5 191</t>
    </r>
  </si>
  <si>
    <r>
      <rPr>
        <b val="true"/>
        <sz val="8"/>
        <color rgb="FF000000"/>
        <rFont val="Arial"/>
        <family val="2"/>
        <charset val="238"/>
      </rPr>
      <t xml:space="preserve">Jabłoneczka</t>
    </r>
    <r>
      <rPr>
        <sz val="8"/>
        <color rgb="FF000000"/>
        <rFont val="Arial"/>
        <family val="2"/>
        <charset val="238"/>
      </rPr>
      <t xml:space="preserve"> - </t>
    </r>
    <r>
      <rPr>
        <b val="true"/>
        <sz val="8"/>
        <color rgb="FF000000"/>
        <rFont val="Arial"/>
        <family val="2"/>
        <charset val="238"/>
      </rPr>
      <t xml:space="preserve">39 269</t>
    </r>
    <r>
      <rPr>
        <sz val="8"/>
        <color rgb="FF000000"/>
        <rFont val="Arial"/>
        <family val="2"/>
        <charset val="238"/>
      </rPr>
      <t xml:space="preserve">, premiera 28 stycznia 2012 r. - spektakl dla widzów od 4 lat. Koszt przygotowania premiery - 24 426.</t>
    </r>
  </si>
  <si>
    <t xml:space="preserve">Spektakl dla dzieci - Calineczka, Spektakle dla dorosłych - Kubuś i jego pan, FUMUM VENDERE</t>
  </si>
  <si>
    <t xml:space="preserve">Razem kol. 3:</t>
  </si>
  <si>
    <t xml:space="preserve">4. Festiwal - XLVII Przegląd Teatrów Małych Form KONTRAPUNKT 2012</t>
  </si>
  <si>
    <r>
      <rPr>
        <sz val="8"/>
        <color rgb="FF000000"/>
        <rFont val="Arial"/>
        <family val="2"/>
        <charset val="238"/>
      </rPr>
      <t xml:space="preserve">W ramach festiwalu odbyły się następujące wydarzenia: spektakle - 33 tytuły, plener, "Noc Performerów", sesja, wystawy, koncerty - 11, warsztaty. Przychody ze sprzedaży biletów i karnetów na działania festiwalowe wyniosły - </t>
    </r>
    <r>
      <rPr>
        <b val="true"/>
        <sz val="8"/>
        <color rgb="FF000000"/>
        <rFont val="Arial"/>
        <family val="2"/>
        <charset val="238"/>
      </rPr>
      <t xml:space="preserve">76 244</t>
    </r>
  </si>
  <si>
    <t xml:space="preserve">Razem kol. 4:</t>
  </si>
  <si>
    <t xml:space="preserve">……………………………………………………………………..</t>
  </si>
  <si>
    <t xml:space="preserve">5. Mały Kontrapunkt</t>
  </si>
  <si>
    <r>
      <rPr>
        <sz val="8"/>
        <color rgb="FF000000"/>
        <rFont val="Arial"/>
        <family val="2"/>
        <charset val="238"/>
      </rPr>
      <t xml:space="preserve">W ramach Małego Kontrapunktu odbyły się następujące wydarzenia: spektakle dla dzieci, koncerty oraz warsztaty. Przychody ze sprzedaży biletów na działania Małego Kontrapunktu wyniosły - </t>
    </r>
    <r>
      <rPr>
        <b val="true"/>
        <sz val="8"/>
        <color rgb="FF000000"/>
        <rFont val="Arial"/>
        <family val="2"/>
        <charset val="238"/>
      </rPr>
      <t xml:space="preserve">7 194</t>
    </r>
    <r>
      <rPr>
        <sz val="8"/>
        <color rgb="FF000000"/>
        <rFont val="Arial"/>
        <family val="2"/>
        <charset val="238"/>
      </rPr>
      <t xml:space="preserve"> </t>
    </r>
  </si>
  <si>
    <t xml:space="preserve">Razem kol. 5:</t>
  </si>
  <si>
    <t xml:space="preserve">6. Festiwale</t>
  </si>
  <si>
    <t xml:space="preserve">Udział w festiwalu Teatralna Karuzela w Łodzi (spektakl dla dzieci - Pinokio), Międzynarodowy Festiwal Walizka w Łomży (spektakl dla dorosłych - Don Juan), VII Międzynarodowy Festiwal Teatru Lalek i Animacji Filmowych Dla Dorosłych LALKA TEŻ CZŁOWIEK w Warszawie - spektakl dla dorosłych - Don Juan)</t>
  </si>
  <si>
    <t xml:space="preserve">Razem kol. 6:</t>
  </si>
  <si>
    <t xml:space="preserve">7. Poza siedzibą</t>
  </si>
  <si>
    <t xml:space="preserve">7. Inne formy działalności</t>
  </si>
  <si>
    <r>
      <rPr>
        <sz val="8"/>
        <rFont val="Arial"/>
        <family val="2"/>
        <charset val="238"/>
      </rPr>
      <t xml:space="preserve">Lekcje teatralne - </t>
    </r>
    <r>
      <rPr>
        <b val="true"/>
        <sz val="8"/>
        <rFont val="Arial"/>
        <family val="2"/>
        <charset val="238"/>
      </rPr>
      <t xml:space="preserve">2 592</t>
    </r>
    <r>
      <rPr>
        <sz val="8"/>
        <rFont val="Arial"/>
        <family val="2"/>
        <charset val="238"/>
      </rPr>
      <t xml:space="preserve">, prowadzone przez aktorów Teatru Lalek "Pleciuga" w celu zapoznania widzów ze sztuką teatralną oraz tworzeniem scenografii do spektakli </t>
    </r>
  </si>
  <si>
    <r>
      <rPr>
        <b val="true"/>
        <sz val="8"/>
        <color rgb="FF000000"/>
        <rFont val="Czcionka tekstu podstawowego"/>
        <family val="0"/>
        <charset val="238"/>
      </rPr>
      <t xml:space="preserve">Warsztaty przeprowadzone w ramach działania "Lato w Teatrze 2012"</t>
    </r>
    <r>
      <rPr>
        <sz val="8"/>
        <color rgb="FF000000"/>
        <rFont val="Czcionka tekstu podstawowego"/>
        <family val="2"/>
        <charset val="238"/>
      </rPr>
      <t xml:space="preserve"> - </t>
    </r>
    <r>
      <rPr>
        <b val="true"/>
        <sz val="8"/>
        <color rgb="FF000000"/>
        <rFont val="Czcionka tekstu podstawowego"/>
        <family val="0"/>
        <charset val="238"/>
      </rPr>
      <t xml:space="preserve">zajęcia nieodpłatne</t>
    </r>
    <r>
      <rPr>
        <sz val="8"/>
        <color rgb="FF000000"/>
        <rFont val="Czcionka tekstu podstawowego"/>
        <family val="2"/>
        <charset val="238"/>
      </rPr>
      <t xml:space="preserve"> dla dzieci z różnych grup społecznych, przeprowadzono warsztaty aktorskie, muzyczne, promocyjno - dziennikarskie, kostiumowo - scenograficzne, wycieczki, zajęcia sportowo - rekreacyjne oraz zabawy integracyjne. Zaprezentowano spektakl "Tymoteusz wśród ptaków", jako efekt pracy wszystkich grup uczestniczących w projekcie. Przygotowano wystawę prac plastycznych grupy kostiumowo - scenograficznej, mini koncert oraz happening podczas którego grupa promocyjno - dziennikarska rozdawała napisaną przez siebie gazetkę. Działania projektu "Lato w Teatrze" zostały sfinansowane ze środków Instytutu Teatralnego im. Zbigniewa Raszewskiego, Gminy Miasta Szczecin, Kuratorium Oświaty oraz ze środków własnych teatru.</t>
    </r>
  </si>
  <si>
    <r>
      <rPr>
        <b val="true"/>
        <sz val="8"/>
        <color rgb="FF000000"/>
        <rFont val="Czcionka tekstu podstawowego"/>
        <family val="0"/>
        <charset val="238"/>
      </rPr>
      <t xml:space="preserve">Warsztaty w czasie ferii zimowych w Pleciudze</t>
    </r>
    <r>
      <rPr>
        <sz val="8"/>
        <color rgb="FF000000"/>
        <rFont val="Czcionka tekstu podstawowego"/>
        <family val="2"/>
        <charset val="238"/>
      </rPr>
      <t xml:space="preserve"> - </t>
    </r>
    <r>
      <rPr>
        <b val="true"/>
        <sz val="8"/>
        <color rgb="FF000000"/>
        <rFont val="Czcionka tekstu podstawowego"/>
        <family val="0"/>
        <charset val="238"/>
      </rPr>
      <t xml:space="preserve">11 111</t>
    </r>
    <r>
      <rPr>
        <sz val="8"/>
        <color rgb="FF000000"/>
        <rFont val="Czcionka tekstu podstawowego"/>
        <family val="2"/>
        <charset val="238"/>
      </rPr>
      <t xml:space="preserve">, przeprowadzono warsztaty plastyczne i teatralne w trakcie których uczestnicy przygotowywali własnej koncepcji spektakl: zaprojektowali i wykonali rekwizyty, plakaty oraz zaproszenia. Powstały spektakl został zaprezentowany na zakończenie ferii zimowych w Pleciudze.  </t>
    </r>
  </si>
  <si>
    <r>
      <rPr>
        <b val="true"/>
        <sz val="8"/>
        <color rgb="FF000000"/>
        <rFont val="Czcionka tekstu podstawowego"/>
        <family val="0"/>
        <charset val="238"/>
      </rPr>
      <t xml:space="preserve">Warsztaty przeprowadzone w ramach projektu "Mamy prawo do bycia sobą" - teatr (dla) dzieci</t>
    </r>
    <r>
      <rPr>
        <sz val="8"/>
        <color rgb="FF000000"/>
        <rFont val="Czcionka tekstu podstawowego"/>
        <family val="2"/>
        <charset val="238"/>
      </rPr>
      <t xml:space="preserve"> - </t>
    </r>
    <r>
      <rPr>
        <b val="true"/>
        <sz val="8"/>
        <color rgb="FF000000"/>
        <rFont val="Czcionka tekstu podstawowego"/>
        <family val="0"/>
        <charset val="238"/>
      </rPr>
      <t xml:space="preserve">1 778 </t>
    </r>
    <r>
      <rPr>
        <sz val="8"/>
        <color rgb="FF000000"/>
        <rFont val="Czcionka tekstu podstawowego"/>
        <family val="0"/>
        <charset val="238"/>
      </rPr>
      <t xml:space="preserve">Projekt zrealizowany przy dofinansowaniu przez MKiDN. W ramach projektu przeprowadzono następujące działania: premiera spektaklu dla najmłodszych "A ku ku", warsztaty cykliczne, półkolonie letnie oraz wystawę prac plastycznych. W wydarzeniach kulturalnych całego projektu wzięło udział około 31 500 osób</t>
    </r>
  </si>
  <si>
    <r>
      <rPr>
        <sz val="8"/>
        <color rgb="FF000000"/>
        <rFont val="Czcionka tekstu podstawowego"/>
        <family val="2"/>
        <charset val="238"/>
      </rPr>
      <t xml:space="preserve">Warsztaty teatralne, warsztaty cykliczne -</t>
    </r>
    <r>
      <rPr>
        <b val="true"/>
        <sz val="8"/>
        <color rgb="FF000000"/>
        <rFont val="Czcionka tekstu podstawowego"/>
        <family val="0"/>
        <charset val="238"/>
      </rPr>
      <t xml:space="preserve"> 28 697</t>
    </r>
    <r>
      <rPr>
        <sz val="8"/>
        <color rgb="FF000000"/>
        <rFont val="Czcionka tekstu podstawowego"/>
        <family val="2"/>
        <charset val="238"/>
      </rPr>
      <t xml:space="preserve">, skierowane do dzieci w wieku od 7 do 11 lat, warsztaty teatralne dla grup zorganizowanych (szkolnych i przedszkolnych), warsztaty teatralne dla przedszkolaków oraz warsztaty muzyczne dla widzów indywidualnych</t>
    </r>
  </si>
  <si>
    <t xml:space="preserve">Razem kol. 7:</t>
  </si>
  <si>
    <t xml:space="preserve">Ogółem:</t>
  </si>
  <si>
    <t xml:space="preserve">* Rodzaje działalności - istnieje możliwość zmiany nazw wydarzeń artystycznych w zależności od prowadzonej działalności </t>
  </si>
  <si>
    <t xml:space="preserve">** Frekwencja - do wyliczenia procentowo</t>
  </si>
  <si>
    <t xml:space="preserve">*** Liczba - wpisujemy jednorazowe wydarzenia, w przypadku wydarzeń cyklicznych, powtarzających się - sumujemy</t>
  </si>
  <si>
    <t xml:space="preserve">Data i podpis Głównego Księgowe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%"/>
    <numFmt numFmtId="168" formatCode="[$-415]#,##0;\-#,##0"/>
    <numFmt numFmtId="169" formatCode="#,##0.00"/>
    <numFmt numFmtId="170" formatCode="@"/>
    <numFmt numFmtId="171" formatCode="0.0%"/>
    <numFmt numFmtId="172" formatCode="General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4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6" fillId="3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6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5" fillId="0" borderId="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5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3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6" fillId="4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4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3" fillId="4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6" fillId="4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6" fillId="4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6" fillId="5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6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3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3" fillId="3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5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6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4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6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</cellStyles>
  <dxfs count="7"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1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2.99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2" width="9.12"/>
    <col collapsed="false" customWidth="false" hidden="false" outlineLevel="0" max="257" min="7" style="1" width="8.99"/>
  </cols>
  <sheetData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6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</row>
    <row r="7" customFormat="false" ht="15" hidden="false" customHeight="true" outlineLevel="0" collapsed="false">
      <c r="A7" s="11" t="s">
        <v>9</v>
      </c>
      <c r="B7" s="12" t="s">
        <v>10</v>
      </c>
      <c r="C7" s="13" t="n">
        <f aca="false">+C8+C13+C19+C24+C28+C29+C30</f>
        <v>5400000</v>
      </c>
      <c r="D7" s="13" t="n">
        <f aca="false">+D8+D13+D19+D24+D28+D29+D30</f>
        <v>5715289</v>
      </c>
      <c r="E7" s="13" t="n">
        <f aca="false">+E8+E13+E19+E24+E28+E29+E30</f>
        <v>5715289</v>
      </c>
      <c r="F7" s="14" t="n">
        <f aca="false">E7/D7</f>
        <v>1</v>
      </c>
      <c r="H7" s="15"/>
    </row>
    <row r="8" customFormat="false" ht="15" hidden="false" customHeight="true" outlineLevel="0" collapsed="false">
      <c r="A8" s="16" t="s">
        <v>11</v>
      </c>
      <c r="B8" s="17" t="s">
        <v>12</v>
      </c>
      <c r="C8" s="18" t="n">
        <f aca="false">SUM(C9:C12)</f>
        <v>970000</v>
      </c>
      <c r="D8" s="18" t="n">
        <f aca="false">SUM(D9:D12)</f>
        <v>1187755</v>
      </c>
      <c r="E8" s="18" t="n">
        <f aca="false">SUM(E9:E12)</f>
        <v>1187755</v>
      </c>
      <c r="F8" s="19" t="n">
        <f aca="false">E8/D8</f>
        <v>1</v>
      </c>
    </row>
    <row r="9" customFormat="false" ht="15" hidden="false" customHeight="true" outlineLevel="0" collapsed="false">
      <c r="A9" s="20"/>
      <c r="B9" s="21" t="s">
        <v>13</v>
      </c>
      <c r="C9" s="22" t="n">
        <v>880000</v>
      </c>
      <c r="D9" s="22" t="n">
        <v>1034216</v>
      </c>
      <c r="E9" s="22" t="n">
        <v>1034216</v>
      </c>
      <c r="F9" s="23" t="n">
        <f aca="false">E9/D9</f>
        <v>1</v>
      </c>
    </row>
    <row r="10" customFormat="false" ht="15" hidden="false" customHeight="true" outlineLevel="0" collapsed="false">
      <c r="A10" s="20"/>
      <c r="B10" s="21" t="s">
        <v>14</v>
      </c>
      <c r="C10" s="22"/>
      <c r="D10" s="22" t="n">
        <v>2820</v>
      </c>
      <c r="E10" s="22" t="n">
        <v>2820</v>
      </c>
      <c r="F10" s="23" t="n">
        <f aca="false">E10/D10</f>
        <v>1</v>
      </c>
    </row>
    <row r="11" customFormat="false" ht="15" hidden="false" customHeight="true" outlineLevel="0" collapsed="false">
      <c r="A11" s="20"/>
      <c r="B11" s="21" t="s">
        <v>15</v>
      </c>
      <c r="C11" s="22" t="n">
        <v>90000</v>
      </c>
      <c r="D11" s="22" t="n">
        <v>147609</v>
      </c>
      <c r="E11" s="22" t="n">
        <v>147609</v>
      </c>
      <c r="F11" s="23" t="n">
        <f aca="false">E11/D11</f>
        <v>1</v>
      </c>
    </row>
    <row r="12" customFormat="false" ht="15" hidden="false" customHeight="true" outlineLevel="0" collapsed="false">
      <c r="A12" s="20"/>
      <c r="B12" s="21" t="s">
        <v>16</v>
      </c>
      <c r="C12" s="22"/>
      <c r="D12" s="22" t="n">
        <v>3110</v>
      </c>
      <c r="E12" s="22" t="n">
        <v>3110</v>
      </c>
      <c r="F12" s="23" t="n">
        <f aca="false">E12/D12</f>
        <v>1</v>
      </c>
    </row>
    <row r="13" customFormat="false" ht="15" hidden="false" customHeight="true" outlineLevel="0" collapsed="false">
      <c r="A13" s="16" t="s">
        <v>17</v>
      </c>
      <c r="B13" s="17" t="s">
        <v>18</v>
      </c>
      <c r="C13" s="18" t="n">
        <f aca="false">SUM(C14:C18)</f>
        <v>3750000</v>
      </c>
      <c r="D13" s="18" t="n">
        <f aca="false">SUM(D14:D18)</f>
        <v>3830188</v>
      </c>
      <c r="E13" s="18" t="n">
        <f aca="false">SUM(E14:E18)</f>
        <v>3830188</v>
      </c>
      <c r="F13" s="19" t="n">
        <f aca="false">E13/D13</f>
        <v>1</v>
      </c>
    </row>
    <row r="14" customFormat="false" ht="15" hidden="false" customHeight="true" outlineLevel="0" collapsed="false">
      <c r="A14" s="20"/>
      <c r="B14" s="21" t="s">
        <v>19</v>
      </c>
      <c r="C14" s="22" t="n">
        <v>3750000</v>
      </c>
      <c r="D14" s="22" t="n">
        <v>3700500</v>
      </c>
      <c r="E14" s="22" t="n">
        <v>3700500</v>
      </c>
      <c r="F14" s="23" t="n">
        <f aca="false">E14/D14</f>
        <v>1</v>
      </c>
    </row>
    <row r="15" customFormat="false" ht="15" hidden="false" customHeight="true" outlineLevel="0" collapsed="false">
      <c r="A15" s="20"/>
      <c r="B15" s="21" t="s">
        <v>20</v>
      </c>
      <c r="C15" s="22"/>
      <c r="D15" s="22" t="n">
        <v>129688</v>
      </c>
      <c r="E15" s="22" t="n">
        <f aca="false">100000+20000+15000-5312</f>
        <v>129688</v>
      </c>
      <c r="F15" s="23" t="n">
        <f aca="false">E15/D15</f>
        <v>1</v>
      </c>
    </row>
    <row r="16" customFormat="false" ht="15" hidden="false" customHeight="true" outlineLevel="0" collapsed="false">
      <c r="A16" s="20"/>
      <c r="B16" s="21" t="s">
        <v>21</v>
      </c>
      <c r="C16" s="22"/>
      <c r="D16" s="22"/>
      <c r="E16" s="22"/>
      <c r="F16" s="24"/>
    </row>
    <row r="17" customFormat="false" ht="15" hidden="false" customHeight="true" outlineLevel="0" collapsed="false">
      <c r="A17" s="20"/>
      <c r="B17" s="21" t="s">
        <v>22</v>
      </c>
      <c r="C17" s="22"/>
      <c r="D17" s="22"/>
      <c r="E17" s="22"/>
      <c r="F17" s="24"/>
    </row>
    <row r="18" customFormat="false" ht="15" hidden="false" customHeight="true" outlineLevel="0" collapsed="false">
      <c r="A18" s="20"/>
      <c r="B18" s="21" t="s">
        <v>23</v>
      </c>
      <c r="C18" s="22"/>
      <c r="D18" s="22"/>
      <c r="E18" s="22"/>
      <c r="F18" s="24"/>
    </row>
    <row r="19" customFormat="false" ht="15" hidden="false" customHeight="true" outlineLevel="0" collapsed="false">
      <c r="A19" s="16" t="s">
        <v>24</v>
      </c>
      <c r="B19" s="17" t="s">
        <v>25</v>
      </c>
      <c r="C19" s="18" t="n">
        <f aca="false">SUM(C20:C23)</f>
        <v>0</v>
      </c>
      <c r="D19" s="18" t="n">
        <f aca="false">SUM(D20:D23)</f>
        <v>0</v>
      </c>
      <c r="E19" s="18" t="n">
        <f aca="false">SUM(E20:E23)</f>
        <v>0</v>
      </c>
      <c r="F19" s="25"/>
    </row>
    <row r="20" customFormat="false" ht="15" hidden="false" customHeight="true" outlineLevel="0" collapsed="false">
      <c r="A20" s="20"/>
      <c r="B20" s="21" t="s">
        <v>26</v>
      </c>
      <c r="C20" s="22"/>
      <c r="D20" s="22"/>
      <c r="E20" s="22"/>
      <c r="F20" s="24"/>
    </row>
    <row r="21" customFormat="false" ht="15" hidden="false" customHeight="true" outlineLevel="0" collapsed="false">
      <c r="A21" s="20"/>
      <c r="B21" s="21" t="s">
        <v>21</v>
      </c>
      <c r="C21" s="22"/>
      <c r="D21" s="22"/>
      <c r="E21" s="22"/>
      <c r="F21" s="24"/>
    </row>
    <row r="22" customFormat="false" ht="15" hidden="false" customHeight="true" outlineLevel="0" collapsed="false">
      <c r="A22" s="20"/>
      <c r="B22" s="21" t="s">
        <v>22</v>
      </c>
      <c r="C22" s="22"/>
      <c r="D22" s="22"/>
      <c r="E22" s="22"/>
      <c r="F22" s="24"/>
    </row>
    <row r="23" customFormat="false" ht="15" hidden="false" customHeight="true" outlineLevel="0" collapsed="false">
      <c r="A23" s="20"/>
      <c r="B23" s="21" t="s">
        <v>23</v>
      </c>
      <c r="C23" s="22"/>
      <c r="D23" s="22"/>
      <c r="E23" s="22"/>
      <c r="F23" s="24"/>
    </row>
    <row r="24" customFormat="false" ht="15" hidden="false" customHeight="true" outlineLevel="0" collapsed="false">
      <c r="A24" s="16" t="s">
        <v>27</v>
      </c>
      <c r="B24" s="17" t="s">
        <v>28</v>
      </c>
      <c r="C24" s="18" t="n">
        <f aca="false">SUM(C25:C27)</f>
        <v>550000</v>
      </c>
      <c r="D24" s="18" t="n">
        <f aca="false">SUM(D25:D27)</f>
        <v>506642</v>
      </c>
      <c r="E24" s="18" t="n">
        <f aca="false">SUM(E25:E27)</f>
        <v>506642</v>
      </c>
      <c r="F24" s="19" t="n">
        <f aca="false">E24/D24</f>
        <v>1</v>
      </c>
    </row>
    <row r="25" customFormat="false" ht="15" hidden="false" customHeight="true" outlineLevel="0" collapsed="false">
      <c r="A25" s="20"/>
      <c r="B25" s="21" t="s">
        <v>21</v>
      </c>
      <c r="C25" s="22" t="n">
        <v>400000</v>
      </c>
      <c r="D25" s="22" t="n">
        <v>343900</v>
      </c>
      <c r="E25" s="22" t="n">
        <v>343900</v>
      </c>
      <c r="F25" s="23" t="n">
        <f aca="false">E25/D25</f>
        <v>1</v>
      </c>
    </row>
    <row r="26" customFormat="false" ht="15" hidden="false" customHeight="true" outlineLevel="0" collapsed="false">
      <c r="A26" s="20"/>
      <c r="B26" s="21" t="s">
        <v>29</v>
      </c>
      <c r="C26" s="22" t="n">
        <v>150000</v>
      </c>
      <c r="D26" s="22" t="n">
        <v>165687</v>
      </c>
      <c r="E26" s="22" t="n">
        <v>165687</v>
      </c>
      <c r="F26" s="23" t="n">
        <f aca="false">E26/D26</f>
        <v>1</v>
      </c>
    </row>
    <row r="27" customFormat="false" ht="15" hidden="false" customHeight="true" outlineLevel="0" collapsed="false">
      <c r="A27" s="20"/>
      <c r="B27" s="21" t="s">
        <v>23</v>
      </c>
      <c r="C27" s="22"/>
      <c r="D27" s="22" t="n">
        <v>-2945</v>
      </c>
      <c r="E27" s="22" t="n">
        <v>-2945</v>
      </c>
      <c r="F27" s="24"/>
    </row>
    <row r="28" customFormat="false" ht="15" hidden="false" customHeight="true" outlineLevel="0" collapsed="false">
      <c r="A28" s="16" t="s">
        <v>30</v>
      </c>
      <c r="B28" s="17" t="s">
        <v>31</v>
      </c>
      <c r="C28" s="26" t="n">
        <v>120000</v>
      </c>
      <c r="D28" s="26" t="n">
        <v>149669</v>
      </c>
      <c r="E28" s="26" t="n">
        <f aca="false">160113-10444</f>
        <v>149669</v>
      </c>
      <c r="F28" s="19" t="n">
        <f aca="false">E28/D28</f>
        <v>1</v>
      </c>
    </row>
    <row r="29" customFormat="false" ht="15" hidden="false" customHeight="true" outlineLevel="0" collapsed="false">
      <c r="A29" s="16" t="s">
        <v>32</v>
      </c>
      <c r="B29" s="17" t="s">
        <v>33</v>
      </c>
      <c r="C29" s="26"/>
      <c r="D29" s="26" t="n">
        <v>10371</v>
      </c>
      <c r="E29" s="26" t="n">
        <v>10371</v>
      </c>
      <c r="F29" s="19" t="n">
        <f aca="false">E29/D29</f>
        <v>1</v>
      </c>
    </row>
    <row r="30" customFormat="false" ht="15" hidden="false" customHeight="true" outlineLevel="0" collapsed="false">
      <c r="A30" s="16" t="s">
        <v>34</v>
      </c>
      <c r="B30" s="17" t="s">
        <v>35</v>
      </c>
      <c r="C30" s="26" t="n">
        <v>10000</v>
      </c>
      <c r="D30" s="26" t="n">
        <v>30664</v>
      </c>
      <c r="E30" s="26" t="n">
        <f aca="false">11818+7390+1012+10444</f>
        <v>30664</v>
      </c>
      <c r="F30" s="19" t="n">
        <f aca="false">E30/D30</f>
        <v>1</v>
      </c>
    </row>
    <row r="31" customFormat="false" ht="15" hidden="false" customHeight="true" outlineLevel="0" collapsed="false">
      <c r="A31" s="11" t="s">
        <v>36</v>
      </c>
      <c r="B31" s="12" t="s">
        <v>37</v>
      </c>
      <c r="C31" s="13" t="n">
        <f aca="false">+C32+C64+C65</f>
        <v>6800000</v>
      </c>
      <c r="D31" s="13" t="n">
        <f aca="false">+D32+D64+D65</f>
        <v>7069676</v>
      </c>
      <c r="E31" s="13" t="n">
        <f aca="false">+E32+E64+E65</f>
        <v>7069676</v>
      </c>
      <c r="F31" s="14" t="n">
        <f aca="false">E31/D31</f>
        <v>1</v>
      </c>
    </row>
    <row r="32" customFormat="false" ht="15" hidden="false" customHeight="true" outlineLevel="0" collapsed="false">
      <c r="A32" s="16" t="s">
        <v>11</v>
      </c>
      <c r="B32" s="17" t="s">
        <v>38</v>
      </c>
      <c r="C32" s="18" t="n">
        <f aca="false">+C33+C34+C35+C43+C51+C56+C60+C63</f>
        <v>6790000</v>
      </c>
      <c r="D32" s="18" t="n">
        <f aca="false">+D33+D34+D35+D43+D51+D56+D60+D63</f>
        <v>7056876</v>
      </c>
      <c r="E32" s="18" t="n">
        <f aca="false">+E33+E34+E35+E43+E51+E56+E60+E63</f>
        <v>7056876</v>
      </c>
      <c r="F32" s="19" t="n">
        <f aca="false">E32/D32</f>
        <v>1</v>
      </c>
    </row>
    <row r="33" customFormat="false" ht="15" hidden="false" customHeight="true" outlineLevel="0" collapsed="false">
      <c r="A33" s="27"/>
      <c r="B33" s="28" t="s">
        <v>39</v>
      </c>
      <c r="C33" s="26" t="n">
        <v>1400000</v>
      </c>
      <c r="D33" s="26" t="n">
        <v>1294864</v>
      </c>
      <c r="E33" s="26" t="n">
        <v>1294864</v>
      </c>
      <c r="F33" s="19" t="n">
        <f aca="false">E33/D33</f>
        <v>1</v>
      </c>
    </row>
    <row r="34" customFormat="false" ht="15" hidden="false" customHeight="true" outlineLevel="0" collapsed="false">
      <c r="A34" s="27"/>
      <c r="B34" s="28" t="s">
        <v>40</v>
      </c>
      <c r="C34" s="26" t="n">
        <v>536000</v>
      </c>
      <c r="D34" s="26" t="n">
        <v>440688</v>
      </c>
      <c r="E34" s="26" t="n">
        <f aca="false">137013+303675</f>
        <v>440688</v>
      </c>
      <c r="F34" s="19" t="n">
        <f aca="false">E34/D34</f>
        <v>1</v>
      </c>
    </row>
    <row r="35" customFormat="false" ht="15" hidden="false" customHeight="true" outlineLevel="0" collapsed="false">
      <c r="A35" s="27"/>
      <c r="B35" s="28" t="s">
        <v>41</v>
      </c>
      <c r="C35" s="18" t="n">
        <f aca="false">SUM(C36:C42)</f>
        <v>1092300</v>
      </c>
      <c r="D35" s="18" t="n">
        <f aca="false">SUM(D36:D42)</f>
        <v>1341053</v>
      </c>
      <c r="E35" s="18" t="n">
        <f aca="false">SUM(E36:E42)</f>
        <v>1341053</v>
      </c>
      <c r="F35" s="19" t="n">
        <f aca="false">E35/D35</f>
        <v>1</v>
      </c>
    </row>
    <row r="36" customFormat="false" ht="15" hidden="false" customHeight="true" outlineLevel="0" collapsed="false">
      <c r="A36" s="29"/>
      <c r="B36" s="21" t="s">
        <v>42</v>
      </c>
      <c r="C36" s="22" t="n">
        <v>30000</v>
      </c>
      <c r="D36" s="22" t="n">
        <v>61511</v>
      </c>
      <c r="E36" s="22" t="n">
        <v>61511</v>
      </c>
      <c r="F36" s="23" t="n">
        <f aca="false">E36/D36</f>
        <v>1</v>
      </c>
    </row>
    <row r="37" customFormat="false" ht="15" hidden="false" customHeight="true" outlineLevel="0" collapsed="false">
      <c r="A37" s="29"/>
      <c r="B37" s="21" t="s">
        <v>43</v>
      </c>
      <c r="C37" s="22" t="n">
        <v>65000</v>
      </c>
      <c r="D37" s="22" t="n">
        <v>129988</v>
      </c>
      <c r="E37" s="22" t="n">
        <v>129988</v>
      </c>
      <c r="F37" s="23" t="n">
        <f aca="false">E37/D37</f>
        <v>1</v>
      </c>
    </row>
    <row r="38" customFormat="false" ht="15" hidden="false" customHeight="true" outlineLevel="0" collapsed="false">
      <c r="A38" s="29"/>
      <c r="B38" s="21" t="s">
        <v>44</v>
      </c>
      <c r="C38" s="22" t="n">
        <v>146800</v>
      </c>
      <c r="D38" s="22" t="n">
        <v>170584</v>
      </c>
      <c r="E38" s="22" t="n">
        <f aca="false">43091+127493</f>
        <v>170584</v>
      </c>
      <c r="F38" s="23" t="n">
        <f aca="false">E38/D38</f>
        <v>1</v>
      </c>
    </row>
    <row r="39" customFormat="false" ht="15" hidden="false" customHeight="true" outlineLevel="0" collapsed="false">
      <c r="A39" s="29"/>
      <c r="B39" s="21" t="s">
        <v>45</v>
      </c>
      <c r="C39" s="22" t="n">
        <v>35500</v>
      </c>
      <c r="D39" s="22" t="n">
        <v>28722</v>
      </c>
      <c r="E39" s="22" t="n">
        <v>28722</v>
      </c>
      <c r="F39" s="23" t="n">
        <f aca="false">E39/D39</f>
        <v>1</v>
      </c>
    </row>
    <row r="40" customFormat="false" ht="15" hidden="false" customHeight="true" outlineLevel="0" collapsed="false">
      <c r="A40" s="29"/>
      <c r="B40" s="21" t="s">
        <v>46</v>
      </c>
      <c r="C40" s="22" t="n">
        <v>20000</v>
      </c>
      <c r="D40" s="22" t="n">
        <v>0</v>
      </c>
      <c r="E40" s="22" t="n">
        <v>0</v>
      </c>
      <c r="F40" s="23"/>
    </row>
    <row r="41" customFormat="false" ht="15" hidden="false" customHeight="true" outlineLevel="0" collapsed="false">
      <c r="A41" s="29"/>
      <c r="B41" s="21" t="s">
        <v>47</v>
      </c>
      <c r="C41" s="22" t="n">
        <v>560000</v>
      </c>
      <c r="D41" s="22" t="n">
        <v>621175</v>
      </c>
      <c r="E41" s="22" t="n">
        <v>621175</v>
      </c>
      <c r="F41" s="23" t="n">
        <f aca="false">E41/D41</f>
        <v>1</v>
      </c>
    </row>
    <row r="42" customFormat="false" ht="15" hidden="false" customHeight="true" outlineLevel="0" collapsed="false">
      <c r="A42" s="29"/>
      <c r="B42" s="21" t="s">
        <v>48</v>
      </c>
      <c r="C42" s="22" t="n">
        <v>235000</v>
      </c>
      <c r="D42" s="22" t="n">
        <v>329073</v>
      </c>
      <c r="E42" s="22" t="n">
        <f aca="false">259037+70036</f>
        <v>329073</v>
      </c>
      <c r="F42" s="23" t="n">
        <f aca="false">E42/D42</f>
        <v>1</v>
      </c>
    </row>
    <row r="43" customFormat="false" ht="15" hidden="false" customHeight="true" outlineLevel="0" collapsed="false">
      <c r="A43" s="27"/>
      <c r="B43" s="28" t="s">
        <v>49</v>
      </c>
      <c r="C43" s="18" t="n">
        <f aca="false">SUM(C44:C50)</f>
        <v>110000</v>
      </c>
      <c r="D43" s="18" t="n">
        <f aca="false">SUM(D44:D50)</f>
        <v>165353</v>
      </c>
      <c r="E43" s="18" t="n">
        <f aca="false">SUM(E44:E50)</f>
        <v>165353</v>
      </c>
      <c r="F43" s="19" t="n">
        <f aca="false">E43/D43</f>
        <v>1</v>
      </c>
    </row>
    <row r="44" customFormat="false" ht="15" hidden="false" customHeight="true" outlineLevel="0" collapsed="false">
      <c r="A44" s="29"/>
      <c r="B44" s="21" t="s">
        <v>50</v>
      </c>
      <c r="C44" s="22" t="n">
        <v>30000</v>
      </c>
      <c r="D44" s="22" t="n">
        <v>29745</v>
      </c>
      <c r="E44" s="22" t="n">
        <v>29745</v>
      </c>
      <c r="F44" s="23" t="n">
        <f aca="false">E44/D44</f>
        <v>1</v>
      </c>
    </row>
    <row r="45" customFormat="false" ht="15" hidden="false" customHeight="true" outlineLevel="0" collapsed="false">
      <c r="A45" s="29"/>
      <c r="B45" s="21" t="s">
        <v>51</v>
      </c>
      <c r="C45" s="22"/>
      <c r="D45" s="22"/>
      <c r="E45" s="22"/>
      <c r="F45" s="23"/>
    </row>
    <row r="46" customFormat="false" ht="15" hidden="false" customHeight="true" outlineLevel="0" collapsed="false">
      <c r="A46" s="29"/>
      <c r="B46" s="21" t="s">
        <v>52</v>
      </c>
      <c r="C46" s="22"/>
      <c r="D46" s="22"/>
      <c r="E46" s="22"/>
      <c r="F46" s="23"/>
    </row>
    <row r="47" customFormat="false" ht="15" hidden="false" customHeight="true" outlineLevel="0" collapsed="false">
      <c r="A47" s="29"/>
      <c r="B47" s="21" t="s">
        <v>53</v>
      </c>
      <c r="C47" s="22"/>
      <c r="D47" s="22" t="n">
        <v>785</v>
      </c>
      <c r="E47" s="22" t="n">
        <v>785</v>
      </c>
      <c r="F47" s="23" t="n">
        <f aca="false">E47/D47</f>
        <v>1</v>
      </c>
    </row>
    <row r="48" customFormat="false" ht="15" hidden="false" customHeight="true" outlineLevel="0" collapsed="false">
      <c r="A48" s="29"/>
      <c r="B48" s="21" t="s">
        <v>54</v>
      </c>
      <c r="C48" s="22" t="n">
        <v>4000</v>
      </c>
      <c r="D48" s="22" t="n">
        <v>1772</v>
      </c>
      <c r="E48" s="22" t="n">
        <v>1772</v>
      </c>
      <c r="F48" s="23" t="n">
        <f aca="false">E48/D48</f>
        <v>1</v>
      </c>
    </row>
    <row r="49" customFormat="false" ht="15" hidden="false" customHeight="true" outlineLevel="0" collapsed="false">
      <c r="A49" s="29"/>
      <c r="B49" s="21" t="s">
        <v>55</v>
      </c>
      <c r="C49" s="22" t="n">
        <v>75000</v>
      </c>
      <c r="D49" s="22" t="n">
        <v>132849</v>
      </c>
      <c r="E49" s="22" t="n">
        <v>132849</v>
      </c>
      <c r="F49" s="23" t="n">
        <f aca="false">E49/D49</f>
        <v>1</v>
      </c>
    </row>
    <row r="50" customFormat="false" ht="15" hidden="false" customHeight="true" outlineLevel="0" collapsed="false">
      <c r="A50" s="29"/>
      <c r="B50" s="21" t="s">
        <v>56</v>
      </c>
      <c r="C50" s="22" t="n">
        <v>1000</v>
      </c>
      <c r="D50" s="22" t="n">
        <v>202</v>
      </c>
      <c r="E50" s="22" t="n">
        <v>202</v>
      </c>
      <c r="F50" s="23" t="n">
        <f aca="false">E50/D50</f>
        <v>1</v>
      </c>
    </row>
    <row r="51" customFormat="false" ht="15" hidden="false" customHeight="true" outlineLevel="0" collapsed="false">
      <c r="A51" s="27"/>
      <c r="B51" s="28" t="s">
        <v>57</v>
      </c>
      <c r="C51" s="18" t="n">
        <f aca="false">SUM(C52:C55)</f>
        <v>2989000</v>
      </c>
      <c r="D51" s="18" t="n">
        <f aca="false">SUM(D52:D55)</f>
        <v>3104351</v>
      </c>
      <c r="E51" s="18" t="n">
        <f aca="false">SUM(E52:E55)</f>
        <v>3104351</v>
      </c>
      <c r="F51" s="19" t="n">
        <f aca="false">E51/D51</f>
        <v>1</v>
      </c>
    </row>
    <row r="52" customFormat="false" ht="15" hidden="false" customHeight="true" outlineLevel="0" collapsed="false">
      <c r="A52" s="29"/>
      <c r="B52" s="21" t="s">
        <v>58</v>
      </c>
      <c r="C52" s="22" t="n">
        <v>2524000</v>
      </c>
      <c r="D52" s="22" t="n">
        <v>2525588</v>
      </c>
      <c r="E52" s="22" t="n">
        <v>2525588</v>
      </c>
      <c r="F52" s="23" t="n">
        <f aca="false">E52/D52</f>
        <v>1</v>
      </c>
    </row>
    <row r="53" customFormat="false" ht="15" hidden="false" customHeight="true" outlineLevel="0" collapsed="false">
      <c r="A53" s="29"/>
      <c r="B53" s="21" t="s">
        <v>59</v>
      </c>
      <c r="C53" s="22" t="n">
        <v>35000</v>
      </c>
      <c r="D53" s="22" t="n">
        <v>73231</v>
      </c>
      <c r="E53" s="22" t="n">
        <v>73231</v>
      </c>
      <c r="F53" s="23" t="n">
        <f aca="false">E53/D53</f>
        <v>1</v>
      </c>
    </row>
    <row r="54" customFormat="false" ht="15" hidden="false" customHeight="true" outlineLevel="0" collapsed="false">
      <c r="A54" s="29"/>
      <c r="B54" s="21" t="s">
        <v>60</v>
      </c>
      <c r="C54" s="22" t="n">
        <v>400000</v>
      </c>
      <c r="D54" s="22" t="n">
        <v>477797</v>
      </c>
      <c r="E54" s="22" t="n">
        <v>477797</v>
      </c>
      <c r="F54" s="23" t="n">
        <f aca="false">E54/D54</f>
        <v>1</v>
      </c>
    </row>
    <row r="55" customFormat="false" ht="15" hidden="false" customHeight="true" outlineLevel="0" collapsed="false">
      <c r="A55" s="29"/>
      <c r="B55" s="21" t="s">
        <v>61</v>
      </c>
      <c r="C55" s="22" t="n">
        <v>30000</v>
      </c>
      <c r="D55" s="22" t="n">
        <v>27735</v>
      </c>
      <c r="E55" s="22" t="n">
        <v>27735</v>
      </c>
      <c r="F55" s="23" t="n">
        <f aca="false">E55/D55</f>
        <v>1</v>
      </c>
    </row>
    <row r="56" customFormat="false" ht="15" hidden="false" customHeight="true" outlineLevel="0" collapsed="false">
      <c r="A56" s="27"/>
      <c r="B56" s="28" t="s">
        <v>62</v>
      </c>
      <c r="C56" s="18" t="n">
        <f aca="false">SUM(C57:C59)</f>
        <v>555200</v>
      </c>
      <c r="D56" s="18" t="n">
        <f aca="false">SUM(D57:D59)</f>
        <v>630969</v>
      </c>
      <c r="E56" s="18" t="n">
        <f aca="false">SUM(E57:E59)</f>
        <v>630969</v>
      </c>
      <c r="F56" s="19" t="n">
        <f aca="false">E56/D56</f>
        <v>1</v>
      </c>
    </row>
    <row r="57" customFormat="false" ht="15" hidden="false" customHeight="true" outlineLevel="0" collapsed="false">
      <c r="A57" s="29"/>
      <c r="B57" s="21" t="s">
        <v>63</v>
      </c>
      <c r="C57" s="22" t="n">
        <v>465200</v>
      </c>
      <c r="D57" s="22" t="n">
        <v>493313</v>
      </c>
      <c r="E57" s="22" t="n">
        <v>493313</v>
      </c>
      <c r="F57" s="23" t="n">
        <f aca="false">E57/D57</f>
        <v>1</v>
      </c>
    </row>
    <row r="58" customFormat="false" ht="15" hidden="false" customHeight="true" outlineLevel="0" collapsed="false">
      <c r="A58" s="29"/>
      <c r="B58" s="21" t="s">
        <v>64</v>
      </c>
      <c r="C58" s="22" t="n">
        <v>70000</v>
      </c>
      <c r="D58" s="22" t="n">
        <v>66773</v>
      </c>
      <c r="E58" s="22" t="n">
        <v>66773</v>
      </c>
      <c r="F58" s="23" t="n">
        <f aca="false">E58/D58</f>
        <v>1</v>
      </c>
    </row>
    <row r="59" customFormat="false" ht="15" hidden="false" customHeight="true" outlineLevel="0" collapsed="false">
      <c r="A59" s="29"/>
      <c r="B59" s="21" t="s">
        <v>56</v>
      </c>
      <c r="C59" s="22" t="n">
        <v>20000</v>
      </c>
      <c r="D59" s="22" t="n">
        <v>70883</v>
      </c>
      <c r="E59" s="22" t="n">
        <v>70883</v>
      </c>
      <c r="F59" s="23" t="n">
        <f aca="false">E59/D59</f>
        <v>1</v>
      </c>
    </row>
    <row r="60" customFormat="false" ht="15" hidden="false" customHeight="true" outlineLevel="0" collapsed="false">
      <c r="A60" s="27"/>
      <c r="B60" s="28" t="s">
        <v>65</v>
      </c>
      <c r="C60" s="18" t="n">
        <f aca="false">SUM(C61:C62)</f>
        <v>107500</v>
      </c>
      <c r="D60" s="18" t="n">
        <f aca="false">SUM(D61:D62)</f>
        <v>79226</v>
      </c>
      <c r="E60" s="18" t="n">
        <f aca="false">SUM(E61:E62)</f>
        <v>79226</v>
      </c>
      <c r="F60" s="19" t="n">
        <f aca="false">E60/D60</f>
        <v>1</v>
      </c>
    </row>
    <row r="61" customFormat="false" ht="15" hidden="false" customHeight="true" outlineLevel="0" collapsed="false">
      <c r="A61" s="29"/>
      <c r="B61" s="21" t="s">
        <v>66</v>
      </c>
      <c r="C61" s="22" t="n">
        <v>60000</v>
      </c>
      <c r="D61" s="22" t="n">
        <v>13555</v>
      </c>
      <c r="E61" s="22" t="n">
        <v>13555</v>
      </c>
      <c r="F61" s="23" t="n">
        <f aca="false">E61/D61</f>
        <v>1</v>
      </c>
    </row>
    <row r="62" customFormat="false" ht="15" hidden="false" customHeight="true" outlineLevel="0" collapsed="false">
      <c r="A62" s="29"/>
      <c r="B62" s="21" t="s">
        <v>56</v>
      </c>
      <c r="C62" s="22" t="n">
        <v>47500</v>
      </c>
      <c r="D62" s="22" t="n">
        <v>65671</v>
      </c>
      <c r="E62" s="22" t="n">
        <v>65671</v>
      </c>
      <c r="F62" s="23" t="n">
        <f aca="false">E62/D62</f>
        <v>1</v>
      </c>
    </row>
    <row r="63" customFormat="false" ht="15" hidden="false" customHeight="true" outlineLevel="0" collapsed="false">
      <c r="A63" s="27"/>
      <c r="B63" s="28" t="s">
        <v>67</v>
      </c>
      <c r="C63" s="26"/>
      <c r="D63" s="26" t="n">
        <v>372</v>
      </c>
      <c r="E63" s="26" t="n">
        <v>372</v>
      </c>
      <c r="F63" s="19" t="n">
        <f aca="false">E63/D63</f>
        <v>1</v>
      </c>
    </row>
    <row r="64" customFormat="false" ht="15" hidden="false" customHeight="true" outlineLevel="0" collapsed="false">
      <c r="A64" s="16" t="s">
        <v>17</v>
      </c>
      <c r="B64" s="17" t="s">
        <v>68</v>
      </c>
      <c r="C64" s="26" t="n">
        <v>10000</v>
      </c>
      <c r="D64" s="26" t="n">
        <v>706</v>
      </c>
      <c r="E64" s="26" t="n">
        <v>706</v>
      </c>
      <c r="F64" s="19" t="n">
        <f aca="false">E64/D64</f>
        <v>1</v>
      </c>
    </row>
    <row r="65" customFormat="false" ht="15" hidden="false" customHeight="true" outlineLevel="0" collapsed="false">
      <c r="A65" s="16" t="s">
        <v>24</v>
      </c>
      <c r="B65" s="17" t="s">
        <v>69</v>
      </c>
      <c r="C65" s="18" t="n">
        <f aca="false">C66+C67</f>
        <v>0</v>
      </c>
      <c r="D65" s="18" t="n">
        <f aca="false">SUM(D66:D67)</f>
        <v>12094</v>
      </c>
      <c r="E65" s="18" t="n">
        <f aca="false">SUM(E66:E67)</f>
        <v>12094</v>
      </c>
      <c r="F65" s="19" t="n">
        <f aca="false">E65/D65</f>
        <v>1</v>
      </c>
    </row>
    <row r="66" customFormat="false" ht="15" hidden="false" customHeight="true" outlineLevel="0" collapsed="false">
      <c r="A66" s="20"/>
      <c r="B66" s="21" t="s">
        <v>70</v>
      </c>
      <c r="C66" s="22"/>
      <c r="D66" s="22"/>
      <c r="E66" s="22"/>
      <c r="F66" s="23"/>
    </row>
    <row r="67" customFormat="false" ht="15" hidden="false" customHeight="true" outlineLevel="0" collapsed="false">
      <c r="A67" s="20"/>
      <c r="B67" s="21" t="s">
        <v>71</v>
      </c>
      <c r="C67" s="22"/>
      <c r="D67" s="22" t="n">
        <v>12094</v>
      </c>
      <c r="E67" s="22" t="n">
        <v>12094</v>
      </c>
      <c r="F67" s="23" t="n">
        <f aca="false">E67/D67</f>
        <v>1</v>
      </c>
    </row>
    <row r="68" customFormat="false" ht="15" hidden="false" customHeight="true" outlineLevel="0" collapsed="false">
      <c r="A68" s="11" t="s">
        <v>72</v>
      </c>
      <c r="B68" s="12" t="s">
        <v>73</v>
      </c>
      <c r="C68" s="13" t="n">
        <f aca="false">SUM(C69:C70)</f>
        <v>0</v>
      </c>
      <c r="D68" s="13" t="n">
        <f aca="false">SUM(D69:D70)</f>
        <v>0</v>
      </c>
      <c r="E68" s="13" t="n">
        <f aca="false">SUM(E69:E70)</f>
        <v>0</v>
      </c>
      <c r="F68" s="14"/>
    </row>
    <row r="69" customFormat="false" ht="15" hidden="false" customHeight="true" outlineLevel="0" collapsed="false">
      <c r="A69" s="30" t="s">
        <v>74</v>
      </c>
      <c r="B69" s="31" t="s">
        <v>75</v>
      </c>
      <c r="C69" s="22"/>
      <c r="D69" s="22"/>
      <c r="E69" s="22"/>
      <c r="F69" s="23"/>
    </row>
    <row r="70" customFormat="false" ht="15" hidden="false" customHeight="true" outlineLevel="0" collapsed="false">
      <c r="A70" s="30" t="s">
        <v>74</v>
      </c>
      <c r="B70" s="31" t="s">
        <v>76</v>
      </c>
      <c r="C70" s="22"/>
      <c r="D70" s="22"/>
      <c r="E70" s="22"/>
      <c r="F70" s="23"/>
    </row>
    <row r="71" customFormat="false" ht="15" hidden="false" customHeight="true" outlineLevel="0" collapsed="false">
      <c r="A71" s="11" t="s">
        <v>77</v>
      </c>
      <c r="B71" s="12" t="s">
        <v>78</v>
      </c>
      <c r="C71" s="13" t="n">
        <f aca="false">C7-C31+C68</f>
        <v>-1400000</v>
      </c>
      <c r="D71" s="13" t="n">
        <f aca="false">D7-D31+D68</f>
        <v>-1354387</v>
      </c>
      <c r="E71" s="13" t="n">
        <f aca="false">E7-E31+E68</f>
        <v>-1354387</v>
      </c>
      <c r="F71" s="14" t="n">
        <f aca="false">E71/D71</f>
        <v>1</v>
      </c>
    </row>
    <row r="72" customFormat="false" ht="15" hidden="false" customHeight="true" outlineLevel="0" collapsed="false">
      <c r="A72" s="32"/>
      <c r="B72" s="33"/>
      <c r="C72" s="34"/>
      <c r="D72" s="34"/>
      <c r="E72" s="34"/>
      <c r="F72" s="23"/>
    </row>
    <row r="73" customFormat="false" ht="15" hidden="false" customHeight="true" outlineLevel="0" collapsed="false">
      <c r="A73" s="11" t="s">
        <v>79</v>
      </c>
      <c r="B73" s="12" t="s">
        <v>80</v>
      </c>
      <c r="C73" s="35"/>
      <c r="D73" s="35"/>
      <c r="E73" s="35"/>
      <c r="F73" s="14"/>
    </row>
    <row r="74" customFormat="false" ht="15" hidden="false" customHeight="true" outlineLevel="0" collapsed="false">
      <c r="A74" s="32"/>
      <c r="B74" s="33"/>
      <c r="C74" s="34"/>
      <c r="D74" s="34"/>
      <c r="E74" s="34"/>
      <c r="F74" s="23"/>
    </row>
    <row r="75" customFormat="false" ht="15" hidden="false" customHeight="true" outlineLevel="0" collapsed="false">
      <c r="A75" s="11" t="s">
        <v>81</v>
      </c>
      <c r="B75" s="12" t="s">
        <v>82</v>
      </c>
      <c r="C75" s="13" t="n">
        <f aca="false">C71-C73</f>
        <v>-1400000</v>
      </c>
      <c r="D75" s="13" t="n">
        <f aca="false">D71-D73</f>
        <v>-1354387</v>
      </c>
      <c r="E75" s="13" t="n">
        <f aca="false">E71-E73</f>
        <v>-1354387</v>
      </c>
      <c r="F75" s="14" t="n">
        <f aca="false">E75/D75</f>
        <v>1</v>
      </c>
    </row>
    <row r="76" customFormat="false" ht="15" hidden="false" customHeight="true" outlineLevel="0" collapsed="false">
      <c r="A76" s="36"/>
      <c r="B76" s="31"/>
      <c r="C76" s="37"/>
      <c r="D76" s="37"/>
      <c r="E76" s="37"/>
      <c r="F76" s="23"/>
    </row>
    <row r="77" customFormat="false" ht="15" hidden="false" customHeight="true" outlineLevel="0" collapsed="false">
      <c r="A77" s="11" t="s">
        <v>83</v>
      </c>
      <c r="B77" s="12" t="s">
        <v>84</v>
      </c>
      <c r="C77" s="13" t="n">
        <f aca="false">C78+C83+C88</f>
        <v>0</v>
      </c>
      <c r="D77" s="13" t="n">
        <f aca="false">D78+D83+D88</f>
        <v>34146</v>
      </c>
      <c r="E77" s="13" t="n">
        <f aca="false">E78+E83+E88</f>
        <v>34146</v>
      </c>
      <c r="F77" s="14"/>
    </row>
    <row r="78" customFormat="false" ht="15" hidden="false" customHeight="true" outlineLevel="0" collapsed="false">
      <c r="A78" s="16" t="s">
        <v>11</v>
      </c>
      <c r="B78" s="17" t="s">
        <v>85</v>
      </c>
      <c r="C78" s="18" t="n">
        <f aca="false">SUM(C79:C82)</f>
        <v>0</v>
      </c>
      <c r="D78" s="18" t="n">
        <f aca="false">SUM(D79:D82)</f>
        <v>34146</v>
      </c>
      <c r="E78" s="18" t="n">
        <f aca="false">SUM(E79:E82)</f>
        <v>34146</v>
      </c>
      <c r="F78" s="19"/>
    </row>
    <row r="79" customFormat="false" ht="15" hidden="false" customHeight="true" outlineLevel="0" collapsed="false">
      <c r="A79" s="20"/>
      <c r="B79" s="21" t="s">
        <v>86</v>
      </c>
      <c r="C79" s="22"/>
      <c r="D79" s="22" t="n">
        <v>42000</v>
      </c>
      <c r="E79" s="22" t="n">
        <v>42000</v>
      </c>
      <c r="F79" s="23"/>
    </row>
    <row r="80" customFormat="false" ht="15" hidden="false" customHeight="true" outlineLevel="0" collapsed="false">
      <c r="A80" s="20"/>
      <c r="B80" s="21" t="s">
        <v>21</v>
      </c>
      <c r="C80" s="22"/>
      <c r="D80" s="22"/>
      <c r="E80" s="22"/>
      <c r="F80" s="23"/>
    </row>
    <row r="81" customFormat="false" ht="15" hidden="false" customHeight="true" outlineLevel="0" collapsed="false">
      <c r="A81" s="20"/>
      <c r="B81" s="21" t="s">
        <v>22</v>
      </c>
      <c r="C81" s="22"/>
      <c r="D81" s="22"/>
      <c r="E81" s="22"/>
      <c r="F81" s="23"/>
    </row>
    <row r="82" customFormat="false" ht="15" hidden="false" customHeight="true" outlineLevel="0" collapsed="false">
      <c r="A82" s="20"/>
      <c r="B82" s="21" t="s">
        <v>23</v>
      </c>
      <c r="C82" s="22"/>
      <c r="D82" s="22" t="n">
        <v>-7854</v>
      </c>
      <c r="E82" s="22" t="n">
        <v>-7854</v>
      </c>
      <c r="F82" s="23"/>
    </row>
    <row r="83" customFormat="false" ht="15" hidden="false" customHeight="true" outlineLevel="0" collapsed="false">
      <c r="A83" s="16" t="s">
        <v>17</v>
      </c>
      <c r="B83" s="17" t="s">
        <v>87</v>
      </c>
      <c r="C83" s="18" t="n">
        <f aca="false">SUM(C84:C87)</f>
        <v>0</v>
      </c>
      <c r="D83" s="18" t="n">
        <f aca="false">SUM(D84:D87)</f>
        <v>0</v>
      </c>
      <c r="E83" s="18" t="n">
        <f aca="false">SUM(E84:E87)</f>
        <v>0</v>
      </c>
      <c r="F83" s="19"/>
    </row>
    <row r="84" customFormat="false" ht="15" hidden="false" customHeight="true" outlineLevel="0" collapsed="false">
      <c r="A84" s="20"/>
      <c r="B84" s="21" t="s">
        <v>26</v>
      </c>
      <c r="C84" s="22"/>
      <c r="D84" s="22"/>
      <c r="E84" s="22"/>
      <c r="F84" s="23"/>
    </row>
    <row r="85" customFormat="false" ht="15" hidden="false" customHeight="true" outlineLevel="0" collapsed="false">
      <c r="A85" s="20"/>
      <c r="B85" s="21" t="s">
        <v>21</v>
      </c>
      <c r="C85" s="22"/>
      <c r="D85" s="22"/>
      <c r="E85" s="22"/>
      <c r="F85" s="23"/>
    </row>
    <row r="86" customFormat="false" ht="15" hidden="false" customHeight="true" outlineLevel="0" collapsed="false">
      <c r="A86" s="20"/>
      <c r="B86" s="21" t="s">
        <v>22</v>
      </c>
      <c r="C86" s="22"/>
      <c r="D86" s="22"/>
      <c r="E86" s="22"/>
      <c r="F86" s="23"/>
    </row>
    <row r="87" customFormat="false" ht="15" hidden="false" customHeight="true" outlineLevel="0" collapsed="false">
      <c r="A87" s="20"/>
      <c r="B87" s="21" t="s">
        <v>23</v>
      </c>
      <c r="C87" s="22"/>
      <c r="D87" s="22"/>
      <c r="E87" s="22"/>
      <c r="F87" s="23"/>
    </row>
    <row r="88" customFormat="false" ht="15" hidden="false" customHeight="true" outlineLevel="0" collapsed="false">
      <c r="A88" s="16" t="s">
        <v>24</v>
      </c>
      <c r="B88" s="17" t="s">
        <v>28</v>
      </c>
      <c r="C88" s="18" t="n">
        <f aca="false">SUM(C89:C91)</f>
        <v>0</v>
      </c>
      <c r="D88" s="18" t="n">
        <f aca="false">SUM(D89:D91)</f>
        <v>0</v>
      </c>
      <c r="E88" s="18" t="n">
        <f aca="false">SUM(E89:E91)</f>
        <v>0</v>
      </c>
      <c r="F88" s="19"/>
    </row>
    <row r="89" customFormat="false" ht="15" hidden="false" customHeight="true" outlineLevel="0" collapsed="false">
      <c r="A89" s="20"/>
      <c r="B89" s="21" t="s">
        <v>21</v>
      </c>
      <c r="C89" s="22"/>
      <c r="D89" s="22"/>
      <c r="E89" s="22"/>
      <c r="F89" s="23"/>
    </row>
    <row r="90" customFormat="false" ht="15" hidden="false" customHeight="true" outlineLevel="0" collapsed="false">
      <c r="A90" s="20"/>
      <c r="B90" s="21" t="s">
        <v>22</v>
      </c>
      <c r="C90" s="22"/>
      <c r="D90" s="22"/>
      <c r="E90" s="22"/>
      <c r="F90" s="23"/>
    </row>
    <row r="91" customFormat="false" ht="15" hidden="false" customHeight="true" outlineLevel="0" collapsed="false">
      <c r="A91" s="20"/>
      <c r="B91" s="21" t="s">
        <v>23</v>
      </c>
      <c r="C91" s="22"/>
      <c r="D91" s="22"/>
      <c r="E91" s="22"/>
      <c r="F91" s="23"/>
    </row>
    <row r="92" customFormat="false" ht="27.75" hidden="false" customHeight="true" outlineLevel="0" collapsed="false">
      <c r="A92" s="11" t="s">
        <v>88</v>
      </c>
      <c r="B92" s="12" t="s">
        <v>89</v>
      </c>
      <c r="C92" s="35" t="n">
        <f aca="false">C93</f>
        <v>0</v>
      </c>
      <c r="D92" s="35" t="n">
        <v>44963</v>
      </c>
      <c r="E92" s="35" t="n">
        <f aca="false">34146+10817</f>
        <v>44963</v>
      </c>
      <c r="F92" s="14" t="n">
        <f aca="false">E92/D92</f>
        <v>1</v>
      </c>
    </row>
    <row r="93" customFormat="false" ht="24" hidden="false" customHeight="false" outlineLevel="0" collapsed="false">
      <c r="A93" s="32"/>
      <c r="B93" s="31" t="s">
        <v>90</v>
      </c>
      <c r="C93" s="22"/>
      <c r="D93" s="22"/>
      <c r="E93" s="22"/>
      <c r="F93" s="23"/>
    </row>
    <row r="94" customFormat="false" ht="12" hidden="false" customHeight="false" outlineLevel="0" collapsed="false">
      <c r="A94" s="11" t="s">
        <v>91</v>
      </c>
      <c r="B94" s="12" t="s">
        <v>92</v>
      </c>
      <c r="C94" s="38"/>
      <c r="D94" s="38"/>
      <c r="E94" s="35"/>
      <c r="F94" s="39"/>
    </row>
    <row r="95" customFormat="false" ht="12" hidden="false" customHeight="false" outlineLevel="0" collapsed="false">
      <c r="A95" s="32"/>
      <c r="B95" s="31" t="s">
        <v>93</v>
      </c>
      <c r="C95" s="22" t="n">
        <v>160000</v>
      </c>
      <c r="D95" s="22" t="n">
        <v>330522</v>
      </c>
      <c r="E95" s="40" t="n">
        <v>330522</v>
      </c>
      <c r="F95" s="23" t="n">
        <f aca="false">E95/D95</f>
        <v>1</v>
      </c>
    </row>
    <row r="96" customFormat="false" ht="12" hidden="false" customHeight="false" outlineLevel="0" collapsed="false">
      <c r="A96" s="32"/>
      <c r="B96" s="31" t="s">
        <v>94</v>
      </c>
      <c r="C96" s="22"/>
      <c r="D96" s="22" t="n">
        <v>110890</v>
      </c>
      <c r="E96" s="40" t="n">
        <v>110890</v>
      </c>
      <c r="F96" s="23"/>
    </row>
    <row r="97" customFormat="false" ht="12" hidden="false" customHeight="false" outlineLevel="0" collapsed="false">
      <c r="A97" s="41"/>
      <c r="B97" s="42" t="s">
        <v>95</v>
      </c>
      <c r="C97" s="43"/>
      <c r="D97" s="43"/>
      <c r="E97" s="43"/>
      <c r="F97" s="23"/>
    </row>
    <row r="98" customFormat="false" ht="12" hidden="false" customHeight="false" outlineLevel="0" collapsed="false">
      <c r="A98" s="44"/>
      <c r="B98" s="45" t="s">
        <v>96</v>
      </c>
      <c r="C98" s="46" t="n">
        <v>170000</v>
      </c>
      <c r="D98" s="46" t="n">
        <v>304706</v>
      </c>
      <c r="E98" s="47" t="n">
        <v>304706</v>
      </c>
      <c r="F98" s="23" t="n">
        <f aca="false">E98/D98</f>
        <v>1</v>
      </c>
    </row>
    <row r="99" customFormat="false" ht="12.75" hidden="false" customHeight="false" outlineLevel="0" collapsed="false">
      <c r="A99" s="48"/>
      <c r="B99" s="49" t="s">
        <v>95</v>
      </c>
      <c r="C99" s="49"/>
      <c r="D99" s="49"/>
      <c r="E99" s="49"/>
      <c r="F99" s="50"/>
    </row>
    <row r="100" customFormat="false" ht="12" hidden="false" customHeight="false" outlineLevel="0" collapsed="false">
      <c r="A100" s="51"/>
      <c r="B100" s="52"/>
      <c r="C100" s="52"/>
      <c r="D100" s="52"/>
      <c r="E100" s="51"/>
    </row>
    <row r="101" customFormat="false" ht="12" hidden="false" customHeight="false" outlineLevel="0" collapsed="false">
      <c r="A101" s="53" t="s">
        <v>97</v>
      </c>
      <c r="B101" s="53"/>
      <c r="C101" s="53"/>
      <c r="D101" s="53"/>
      <c r="E101" s="53" t="s">
        <v>98</v>
      </c>
      <c r="F101" s="54"/>
      <c r="G101" s="55"/>
      <c r="H101" s="55"/>
      <c r="I101" s="55"/>
    </row>
    <row r="102" customFormat="false" ht="12" hidden="false" customHeight="false" outlineLevel="0" collapsed="false">
      <c r="A102" s="53" t="s">
        <v>99</v>
      </c>
      <c r="B102" s="56"/>
      <c r="C102" s="55"/>
      <c r="D102" s="55"/>
      <c r="E102" s="55"/>
      <c r="F102" s="57"/>
      <c r="G102" s="55"/>
      <c r="H102" s="55"/>
      <c r="I102" s="55"/>
    </row>
    <row r="103" customFormat="false" ht="12" hidden="false" customHeight="false" outlineLevel="0" collapsed="false">
      <c r="A103" s="53"/>
      <c r="B103" s="56"/>
      <c r="C103" s="55"/>
      <c r="D103" s="55"/>
      <c r="E103" s="55"/>
      <c r="F103" s="57"/>
      <c r="G103" s="55"/>
      <c r="H103" s="55"/>
      <c r="I103" s="55"/>
    </row>
    <row r="104" customFormat="false" ht="12" hidden="false" customHeight="false" outlineLevel="0" collapsed="false">
      <c r="A104" s="53"/>
      <c r="B104" s="56"/>
      <c r="C104" s="55"/>
      <c r="D104" s="55"/>
      <c r="E104" s="55"/>
      <c r="F104" s="57"/>
      <c r="G104" s="55"/>
      <c r="H104" s="55"/>
      <c r="I104" s="55"/>
    </row>
    <row r="105" customFormat="false" ht="12" hidden="false" customHeight="false" outlineLevel="0" collapsed="false">
      <c r="A105" s="55"/>
      <c r="B105" s="56"/>
      <c r="C105" s="55"/>
      <c r="D105" s="55"/>
      <c r="E105" s="55"/>
      <c r="F105" s="57"/>
      <c r="G105" s="55"/>
      <c r="H105" s="55"/>
      <c r="I105" s="55"/>
    </row>
    <row r="106" customFormat="false" ht="12" hidden="false" customHeight="false" outlineLevel="0" collapsed="false">
      <c r="A106" s="55"/>
      <c r="B106" s="55"/>
      <c r="C106" s="55"/>
      <c r="D106" s="55"/>
      <c r="E106" s="55"/>
      <c r="F106" s="57"/>
      <c r="G106" s="55"/>
      <c r="H106" s="55"/>
      <c r="I106" s="55"/>
    </row>
    <row r="107" customFormat="false" ht="12" hidden="false" customHeight="false" outlineLevel="0" collapsed="false">
      <c r="A107" s="58" t="s">
        <v>100</v>
      </c>
      <c r="B107" s="58"/>
      <c r="C107" s="53"/>
      <c r="D107" s="53"/>
      <c r="E107" s="53"/>
      <c r="F107" s="54"/>
      <c r="G107" s="55"/>
      <c r="H107" s="55"/>
      <c r="I107" s="55"/>
    </row>
    <row r="108" customFormat="false" ht="12" hidden="false" customHeight="false" outlineLevel="0" collapsed="false">
      <c r="A108" s="53"/>
      <c r="B108" s="53"/>
      <c r="C108" s="53"/>
      <c r="D108" s="53"/>
      <c r="E108" s="53"/>
      <c r="F108" s="54"/>
      <c r="G108" s="55"/>
      <c r="H108" s="55"/>
      <c r="I108" s="55"/>
    </row>
    <row r="109" customFormat="false" ht="12" hidden="false" customHeight="false" outlineLevel="0" collapsed="false">
      <c r="A109" s="53"/>
      <c r="B109" s="53"/>
      <c r="C109" s="53"/>
      <c r="D109" s="53"/>
      <c r="E109" s="53"/>
      <c r="F109" s="54"/>
      <c r="G109" s="55"/>
      <c r="H109" s="55"/>
      <c r="I109" s="55"/>
    </row>
    <row r="110" customFormat="false" ht="12" hidden="false" customHeight="false" outlineLevel="0" collapsed="false">
      <c r="A110" s="53" t="s">
        <v>101</v>
      </c>
      <c r="B110" s="53"/>
      <c r="C110" s="53"/>
      <c r="D110" s="59" t="s">
        <v>102</v>
      </c>
      <c r="E110" s="59"/>
      <c r="F110" s="59"/>
      <c r="G110" s="55"/>
      <c r="H110" s="55"/>
      <c r="I110" s="55"/>
    </row>
    <row r="111" customFormat="false" ht="12" hidden="false" customHeight="false" outlineLevel="0" collapsed="false">
      <c r="A111" s="55"/>
      <c r="B111" s="55"/>
      <c r="C111" s="55"/>
      <c r="D111" s="55"/>
      <c r="E111" s="55"/>
      <c r="F111" s="57"/>
      <c r="G111" s="55"/>
      <c r="H111" s="55"/>
      <c r="I111" s="55"/>
    </row>
  </sheetData>
  <mergeCells count="4">
    <mergeCell ref="A2:F2"/>
    <mergeCell ref="A3:E3"/>
    <mergeCell ref="A4:E4"/>
    <mergeCell ref="D110:F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4.25" defaultRowHeight="12" zeroHeight="false" outlineLevelRow="0" outlineLevelCol="0"/>
  <cols>
    <col collapsed="false" customWidth="true" hidden="false" outlineLevel="0" max="1" min="1" style="60" width="4.36"/>
    <col collapsed="false" customWidth="true" hidden="false" outlineLevel="0" max="2" min="2" style="60" width="43.37"/>
    <col collapsed="false" customWidth="true" hidden="false" outlineLevel="0" max="3" min="3" style="60" width="13.62"/>
    <col collapsed="false" customWidth="false" hidden="false" outlineLevel="0" max="4" min="4" style="60" width="14.25"/>
    <col collapsed="false" customWidth="true" hidden="false" outlineLevel="0" max="5" min="5" style="60" width="13.87"/>
    <col collapsed="false" customWidth="true" hidden="false" outlineLevel="0" max="6" min="6" style="60" width="14.99"/>
    <col collapsed="false" customWidth="true" hidden="false" outlineLevel="0" max="7" min="7" style="60" width="3.99"/>
    <col collapsed="false" customWidth="false" hidden="false" outlineLevel="0" max="257" min="8" style="60" width="14.25"/>
  </cols>
  <sheetData>
    <row r="1" customFormat="false" ht="12" hidden="false" customHeight="false" outlineLevel="0" collapsed="false">
      <c r="A1" s="60" t="s">
        <v>103</v>
      </c>
      <c r="E1" s="61"/>
      <c r="F1" s="62"/>
    </row>
    <row r="2" customFormat="false" ht="12" hidden="false" customHeight="false" outlineLevel="0" collapsed="false">
      <c r="A2" s="63"/>
      <c r="B2" s="61"/>
      <c r="E2" s="64"/>
    </row>
    <row r="3" customFormat="false" ht="25.5" hidden="true" customHeight="true" outlineLevel="0" collapsed="false">
      <c r="A3" s="65"/>
    </row>
    <row r="4" customFormat="false" ht="25.5" hidden="true" customHeight="true" outlineLevel="0" collapsed="false"/>
    <row r="5" customFormat="false" ht="25.5" hidden="true" customHeight="true" outlineLevel="0" collapsed="false"/>
    <row r="6" customFormat="false" ht="46.5" hidden="false" customHeight="true" outlineLevel="0" collapsed="false">
      <c r="A6" s="66" t="s">
        <v>104</v>
      </c>
      <c r="B6" s="66"/>
      <c r="C6" s="66"/>
      <c r="D6" s="66"/>
      <c r="E6" s="66"/>
      <c r="F6" s="66"/>
      <c r="G6" s="67"/>
      <c r="H6" s="67"/>
      <c r="I6" s="67"/>
      <c r="J6" s="67"/>
    </row>
    <row r="7" customFormat="false" ht="12.75" hidden="false" customHeight="true" outlineLevel="0" collapsed="false">
      <c r="A7" s="68" t="s">
        <v>105</v>
      </c>
      <c r="B7" s="68"/>
      <c r="C7" s="68"/>
      <c r="D7" s="68"/>
      <c r="E7" s="68"/>
      <c r="F7" s="68"/>
    </row>
    <row r="8" customFormat="false" ht="12.75" hidden="false" customHeight="false" outlineLevel="0" collapsed="false"/>
    <row r="9" customFormat="false" ht="15.75" hidden="false" customHeight="true" outlineLevel="0" collapsed="false">
      <c r="A9" s="69" t="s">
        <v>3</v>
      </c>
      <c r="B9" s="70" t="s">
        <v>4</v>
      </c>
      <c r="C9" s="71" t="s">
        <v>106</v>
      </c>
      <c r="D9" s="72" t="s">
        <v>107</v>
      </c>
      <c r="E9" s="70" t="s">
        <v>108</v>
      </c>
      <c r="F9" s="73" t="s">
        <v>109</v>
      </c>
    </row>
    <row r="10" customFormat="false" ht="12" hidden="false" customHeight="false" outlineLevel="0" collapsed="false">
      <c r="A10" s="69"/>
      <c r="B10" s="70"/>
      <c r="C10" s="71"/>
      <c r="D10" s="71"/>
      <c r="E10" s="70"/>
      <c r="F10" s="73"/>
    </row>
    <row r="11" customFormat="false" ht="32.25" hidden="false" customHeight="true" outlineLevel="0" collapsed="false">
      <c r="A11" s="69"/>
      <c r="B11" s="70"/>
      <c r="C11" s="71"/>
      <c r="D11" s="72"/>
      <c r="E11" s="70"/>
      <c r="F11" s="73"/>
    </row>
    <row r="12" customFormat="false" ht="12.75" hidden="false" customHeight="false" outlineLevel="0" collapsed="false">
      <c r="A12" s="74" t="s">
        <v>110</v>
      </c>
      <c r="B12" s="75" t="s">
        <v>111</v>
      </c>
      <c r="C12" s="76" t="s">
        <v>112</v>
      </c>
      <c r="D12" s="77" t="s">
        <v>113</v>
      </c>
      <c r="E12" s="78" t="n">
        <v>5</v>
      </c>
      <c r="F12" s="79" t="n">
        <v>6</v>
      </c>
    </row>
    <row r="13" customFormat="false" ht="12.75" hidden="false" customHeight="true" outlineLevel="0" collapsed="false">
      <c r="A13" s="80"/>
      <c r="B13" s="81"/>
      <c r="C13" s="82"/>
      <c r="D13" s="83"/>
      <c r="E13" s="84"/>
      <c r="F13" s="85"/>
    </row>
    <row r="14" customFormat="false" ht="21.75" hidden="false" customHeight="true" outlineLevel="0" collapsed="false">
      <c r="A14" s="86" t="s">
        <v>114</v>
      </c>
      <c r="B14" s="87" t="s">
        <v>115</v>
      </c>
      <c r="C14" s="88" t="n">
        <v>59.25</v>
      </c>
      <c r="D14" s="89" t="n">
        <v>56.04</v>
      </c>
      <c r="E14" s="90" t="n">
        <v>55.44</v>
      </c>
      <c r="F14" s="91" t="s">
        <v>116</v>
      </c>
    </row>
    <row r="15" customFormat="false" ht="15" hidden="false" customHeight="true" outlineLevel="0" collapsed="false">
      <c r="A15" s="92"/>
      <c r="B15" s="93"/>
      <c r="C15" s="94"/>
      <c r="D15" s="95"/>
      <c r="E15" s="96"/>
      <c r="F15" s="91"/>
    </row>
    <row r="16" customFormat="false" ht="28.5" hidden="false" customHeight="true" outlineLevel="0" collapsed="false">
      <c r="A16" s="97" t="s">
        <v>117</v>
      </c>
      <c r="B16" s="98" t="s">
        <v>118</v>
      </c>
      <c r="C16" s="88" t="n">
        <v>2642</v>
      </c>
      <c r="D16" s="89" t="n">
        <v>2642</v>
      </c>
      <c r="E16" s="99" t="n">
        <f aca="false">1779038/E14/12</f>
        <v>2674.11916786917</v>
      </c>
      <c r="F16" s="85" t="s">
        <v>119</v>
      </c>
    </row>
    <row r="17" customFormat="false" ht="15" hidden="false" customHeight="true" outlineLevel="0" collapsed="false">
      <c r="A17" s="92"/>
      <c r="B17" s="80"/>
      <c r="C17" s="100"/>
      <c r="D17" s="89"/>
      <c r="E17" s="99"/>
      <c r="F17" s="85" t="s">
        <v>120</v>
      </c>
    </row>
    <row r="18" customFormat="false" ht="30" hidden="false" customHeight="true" outlineLevel="0" collapsed="false">
      <c r="A18" s="97" t="s">
        <v>72</v>
      </c>
      <c r="B18" s="98" t="s">
        <v>121</v>
      </c>
      <c r="C18" s="100" t="n">
        <f aca="false">C19+C20+C21+C22</f>
        <v>645500</v>
      </c>
      <c r="D18" s="89" t="n">
        <f aca="false">D19+D20+D21+D22</f>
        <v>746550</v>
      </c>
      <c r="E18" s="99" t="n">
        <f aca="false">E19+E20+E21+E22</f>
        <v>746550</v>
      </c>
      <c r="F18" s="85"/>
    </row>
    <row r="19" customFormat="false" ht="15.75" hidden="false" customHeight="true" outlineLevel="0" collapsed="false">
      <c r="A19" s="97"/>
      <c r="B19" s="98" t="s">
        <v>122</v>
      </c>
      <c r="C19" s="100" t="n">
        <v>30000</v>
      </c>
      <c r="D19" s="89" t="n">
        <v>19089</v>
      </c>
      <c r="E19" s="99" t="n">
        <v>19089</v>
      </c>
      <c r="F19" s="85"/>
    </row>
    <row r="20" customFormat="false" ht="15.75" hidden="false" customHeight="true" outlineLevel="0" collapsed="false">
      <c r="A20" s="97"/>
      <c r="B20" s="98" t="s">
        <v>123</v>
      </c>
      <c r="C20" s="100" t="n">
        <v>25000</v>
      </c>
      <c r="D20" s="89" t="n">
        <v>15889</v>
      </c>
      <c r="E20" s="99" t="n">
        <v>15889</v>
      </c>
      <c r="F20" s="85"/>
    </row>
    <row r="21" customFormat="false" ht="15.75" hidden="false" customHeight="true" outlineLevel="0" collapsed="false">
      <c r="A21" s="92"/>
      <c r="B21" s="98" t="s">
        <v>124</v>
      </c>
      <c r="C21" s="100" t="n">
        <v>93000</v>
      </c>
      <c r="D21" s="89" t="n">
        <v>221646</v>
      </c>
      <c r="E21" s="101" t="n">
        <f aca="false">204465+11181+6000</f>
        <v>221646</v>
      </c>
      <c r="F21" s="85"/>
    </row>
    <row r="22" customFormat="false" ht="51.75" hidden="false" customHeight="true" outlineLevel="0" collapsed="false">
      <c r="A22" s="92"/>
      <c r="B22" s="98" t="s">
        <v>125</v>
      </c>
      <c r="C22" s="100" t="n">
        <v>497500</v>
      </c>
      <c r="D22" s="89" t="n">
        <v>489926</v>
      </c>
      <c r="E22" s="101" t="n">
        <v>489926</v>
      </c>
      <c r="F22" s="85"/>
    </row>
    <row r="23" customFormat="false" ht="20.1" hidden="false" customHeight="true" outlineLevel="0" collapsed="false">
      <c r="A23" s="102"/>
      <c r="B23" s="102"/>
      <c r="C23" s="103"/>
      <c r="D23" s="104"/>
      <c r="E23" s="105"/>
      <c r="F23" s="106"/>
    </row>
    <row r="25" customFormat="false" ht="12.75" hidden="false" customHeight="true" outlineLevel="0" collapsed="false">
      <c r="A25" s="65"/>
      <c r="B25" s="107" t="s">
        <v>126</v>
      </c>
      <c r="C25" s="65"/>
      <c r="D25" s="65"/>
      <c r="E25" s="65" t="s">
        <v>127</v>
      </c>
    </row>
    <row r="26" customFormat="false" ht="12" hidden="false" customHeight="false" outlineLevel="0" collapsed="false">
      <c r="B26" s="53" t="s">
        <v>99</v>
      </c>
      <c r="C26" s="108"/>
      <c r="D26" s="108"/>
      <c r="E26" s="65"/>
    </row>
    <row r="27" customFormat="false" ht="47.25" hidden="false" customHeight="true" outlineLevel="0" collapsed="false">
      <c r="B27" s="55"/>
      <c r="C27" s="65"/>
      <c r="D27" s="65"/>
      <c r="E27" s="65"/>
    </row>
    <row r="28" customFormat="false" ht="12" hidden="false" customHeight="false" outlineLevel="0" collapsed="false">
      <c r="B28" s="55" t="s">
        <v>100</v>
      </c>
    </row>
    <row r="29" customFormat="false" ht="12" hidden="false" customHeight="false" outlineLevel="0" collapsed="false">
      <c r="A29" s="109"/>
      <c r="B29" s="55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</row>
    <row r="30" customFormat="false" ht="0.75" hidden="false" customHeight="true" outlineLevel="0" collapsed="false">
      <c r="A30" s="110"/>
      <c r="B30" s="55"/>
      <c r="C30" s="63"/>
      <c r="D30" s="63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</row>
    <row r="31" customFormat="false" ht="12" hidden="false" customHeight="false" outlineLevel="0" collapsed="false">
      <c r="A31" s="109"/>
      <c r="B31" s="107" t="s">
        <v>101</v>
      </c>
      <c r="C31" s="109"/>
      <c r="D31" s="109"/>
      <c r="E31" s="109" t="s">
        <v>128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</row>
    <row r="32" customFormat="false" ht="12" hidden="false" customHeight="false" outlineLevel="0" collapsed="false">
      <c r="C32" s="65"/>
      <c r="D32" s="65"/>
      <c r="E32" s="65"/>
    </row>
    <row r="33" customFormat="false" ht="77.25" hidden="false" customHeight="true" outlineLevel="0" collapsed="false">
      <c r="C33" s="65" t="s">
        <v>74</v>
      </c>
      <c r="D33" s="65"/>
      <c r="E33" s="65"/>
    </row>
    <row r="34" customFormat="false" ht="12" hidden="false" customHeight="false" outlineLevel="0" collapsed="false">
      <c r="E34" s="65"/>
    </row>
  </sheetData>
  <mergeCells count="9">
    <mergeCell ref="A6:F6"/>
    <mergeCell ref="A7:F7"/>
    <mergeCell ref="A9:A11"/>
    <mergeCell ref="B9:B11"/>
    <mergeCell ref="C9:C11"/>
    <mergeCell ref="D9:D11"/>
    <mergeCell ref="E9:E11"/>
    <mergeCell ref="F9:F11"/>
    <mergeCell ref="F14:F15"/>
  </mergeCells>
  <conditionalFormatting sqref="C11:G11">
    <cfRule type="cellIs" priority="2" operator="notEqual" aboveAverage="0" equalAverage="0" bottom="0" percent="0" rank="0" text="" dxfId="0">
      <formula>0</formula>
    </cfRule>
  </conditionalFormatting>
  <conditionalFormatting sqref="C11:G11">
    <cfRule type="cellIs" priority="3" operator="notEqual" aboveAverage="0" equalAverage="0" bottom="0" percent="0" rank="0" text="" dxfId="1">
      <formula>0</formula>
    </cfRule>
  </conditionalFormatting>
  <conditionalFormatting sqref="C11:G11">
    <cfRule type="cellIs" priority="4" operator="notEqual" aboveAverage="0" equalAverage="0" bottom="0" percent="0" rank="0" text="" dxfId="2">
      <formula>0</formula>
    </cfRule>
  </conditionalFormatting>
  <conditionalFormatting sqref="C11:G11">
    <cfRule type="cellIs" priority="5" operator="notEqual" aboveAverage="0" equalAverage="0" bottom="0" percent="0" rank="0" text="" dxfId="3">
      <formula>0</formula>
    </cfRule>
  </conditionalFormatting>
  <conditionalFormatting sqref="C11:G11">
    <cfRule type="cellIs" priority="6" operator="notEqual" aboveAverage="0" equalAverage="0" bottom="0" percent="0" rank="0" text="" dxfId="4">
      <formula>0</formula>
    </cfRule>
  </conditionalFormatting>
  <conditionalFormatting sqref="C11:G11">
    <cfRule type="cellIs" priority="7" operator="notEqual" aboveAverage="0" equalAverage="0" bottom="0" percent="0" rank="0" text="" dxfId="5">
      <formula>0</formula>
    </cfRule>
  </conditionalFormatting>
  <conditionalFormatting sqref="C11:G11">
    <cfRule type="cellIs" priority="8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32.12"/>
    <col collapsed="false" customWidth="true" hidden="false" outlineLevel="0" max="3" min="3" style="111" width="10.37"/>
    <col collapsed="false" customWidth="true" hidden="false" outlineLevel="0" max="4" min="4" style="111" width="11.37"/>
    <col collapsed="false" customWidth="false" hidden="false" outlineLevel="0" max="5" min="5" style="111" width="8.99"/>
    <col collapsed="false" customWidth="true" hidden="false" outlineLevel="0" max="6" min="6" style="111" width="53.36"/>
    <col collapsed="false" customWidth="false" hidden="false" outlineLevel="0" max="257" min="7" style="111" width="8.99"/>
  </cols>
  <sheetData>
    <row r="2" customFormat="false" ht="30" hidden="false" customHeight="true" outlineLevel="0" collapsed="false">
      <c r="A2" s="112" t="s">
        <v>129</v>
      </c>
      <c r="B2" s="112"/>
      <c r="C2" s="112"/>
      <c r="D2" s="112"/>
      <c r="E2" s="112"/>
      <c r="F2" s="112"/>
    </row>
    <row r="3" customFormat="false" ht="13.5" hidden="false" customHeight="false" outlineLevel="0" collapsed="false"/>
    <row r="4" customFormat="false" ht="51" hidden="false" customHeight="true" outlineLevel="0" collapsed="false">
      <c r="A4" s="113" t="s">
        <v>3</v>
      </c>
      <c r="B4" s="114" t="s">
        <v>4</v>
      </c>
      <c r="C4" s="114" t="s">
        <v>130</v>
      </c>
      <c r="D4" s="114" t="s">
        <v>108</v>
      </c>
      <c r="E4" s="114" t="s">
        <v>131</v>
      </c>
      <c r="F4" s="115" t="s">
        <v>132</v>
      </c>
    </row>
    <row r="5" customFormat="false" ht="12.75" hidden="false" customHeight="false" outlineLevel="0" collapsed="false">
      <c r="A5" s="116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8" t="n">
        <v>6</v>
      </c>
    </row>
    <row r="6" customFormat="false" ht="20.25" hidden="false" customHeight="true" outlineLevel="0" collapsed="false">
      <c r="A6" s="119" t="s">
        <v>9</v>
      </c>
      <c r="B6" s="120" t="s">
        <v>10</v>
      </c>
      <c r="C6" s="121" t="n">
        <f aca="false">+C7+C12+C18+C23+C27+C28+C29</f>
        <v>5669762</v>
      </c>
      <c r="D6" s="121" t="n">
        <f aca="false">+D7+D12+D18+D23+D27+D28+D29</f>
        <v>5715289</v>
      </c>
      <c r="E6" s="121" t="n">
        <f aca="false">D6/C6%</f>
        <v>100.802979031571</v>
      </c>
      <c r="F6" s="122" t="s">
        <v>133</v>
      </c>
    </row>
    <row r="7" customFormat="false" ht="20.25" hidden="false" customHeight="true" outlineLevel="0" collapsed="false">
      <c r="A7" s="123" t="s">
        <v>11</v>
      </c>
      <c r="B7" s="124" t="s">
        <v>12</v>
      </c>
      <c r="C7" s="125" t="n">
        <f aca="false">SUM(C8:C11)</f>
        <v>1124248</v>
      </c>
      <c r="D7" s="125" t="n">
        <f aca="false">SUM(D8:D11)</f>
        <v>1187755</v>
      </c>
      <c r="E7" s="125" t="n">
        <f aca="false">D7/C7%</f>
        <v>105.648842604123</v>
      </c>
      <c r="F7" s="126" t="s">
        <v>133</v>
      </c>
    </row>
    <row r="8" customFormat="false" ht="24" hidden="false" customHeight="true" outlineLevel="0" collapsed="false">
      <c r="A8" s="127"/>
      <c r="B8" s="128" t="s">
        <v>13</v>
      </c>
      <c r="C8" s="129" t="n">
        <v>989116</v>
      </c>
      <c r="D8" s="129" t="n">
        <v>1034216</v>
      </c>
      <c r="E8" s="130" t="n">
        <f aca="false">D8/C8%</f>
        <v>104.559626980051</v>
      </c>
      <c r="F8" s="131" t="s">
        <v>134</v>
      </c>
    </row>
    <row r="9" customFormat="false" ht="19.5" hidden="false" customHeight="true" outlineLevel="0" collapsed="false">
      <c r="A9" s="127"/>
      <c r="B9" s="128" t="s">
        <v>14</v>
      </c>
      <c r="C9" s="129" t="n">
        <v>10232</v>
      </c>
      <c r="D9" s="129" t="n">
        <v>2820</v>
      </c>
      <c r="E9" s="130" t="n">
        <f aca="false">D9/C9%</f>
        <v>27.5605942142299</v>
      </c>
      <c r="F9" s="131" t="s">
        <v>135</v>
      </c>
    </row>
    <row r="10" customFormat="false" ht="24" hidden="false" customHeight="true" outlineLevel="0" collapsed="false">
      <c r="A10" s="127"/>
      <c r="B10" s="128" t="s">
        <v>15</v>
      </c>
      <c r="C10" s="129" t="n">
        <v>120352</v>
      </c>
      <c r="D10" s="129" t="n">
        <v>147609</v>
      </c>
      <c r="E10" s="130" t="n">
        <f aca="false">D10/C10%</f>
        <v>122.647733315608</v>
      </c>
      <c r="F10" s="131" t="s">
        <v>136</v>
      </c>
    </row>
    <row r="11" customFormat="false" ht="19.5" hidden="false" customHeight="true" outlineLevel="0" collapsed="false">
      <c r="A11" s="127"/>
      <c r="B11" s="128" t="s">
        <v>16</v>
      </c>
      <c r="C11" s="129" t="n">
        <v>4548</v>
      </c>
      <c r="D11" s="129" t="n">
        <v>3110</v>
      </c>
      <c r="E11" s="130" t="n">
        <f aca="false">D11/C11%</f>
        <v>68.3817062445031</v>
      </c>
      <c r="F11" s="131" t="s">
        <v>137</v>
      </c>
    </row>
    <row r="12" customFormat="false" ht="24" hidden="false" customHeight="true" outlineLevel="0" collapsed="false">
      <c r="A12" s="123" t="s">
        <v>17</v>
      </c>
      <c r="B12" s="124" t="s">
        <v>18</v>
      </c>
      <c r="C12" s="125" t="n">
        <f aca="false">SUM(C13:C17)</f>
        <v>4016000</v>
      </c>
      <c r="D12" s="125" t="n">
        <f aca="false">SUM(D13:D17)</f>
        <v>3830188</v>
      </c>
      <c r="E12" s="125" t="n">
        <f aca="false">D12/C12%</f>
        <v>95.3732071713148</v>
      </c>
      <c r="F12" s="126" t="s">
        <v>133</v>
      </c>
    </row>
    <row r="13" customFormat="false" ht="20.25" hidden="false" customHeight="true" outlineLevel="0" collapsed="false">
      <c r="A13" s="127"/>
      <c r="B13" s="128" t="s">
        <v>20</v>
      </c>
      <c r="C13" s="132"/>
      <c r="D13" s="129" t="n">
        <v>129688</v>
      </c>
      <c r="E13" s="130"/>
      <c r="F13" s="131" t="s">
        <v>138</v>
      </c>
    </row>
    <row r="14" customFormat="false" ht="27" hidden="false" customHeight="true" outlineLevel="0" collapsed="false">
      <c r="A14" s="127"/>
      <c r="B14" s="128" t="s">
        <v>19</v>
      </c>
      <c r="C14" s="129" t="n">
        <v>4016000</v>
      </c>
      <c r="D14" s="129" t="n">
        <v>3700500</v>
      </c>
      <c r="E14" s="130" t="n">
        <f aca="false">D14/C14%</f>
        <v>92.1439243027889</v>
      </c>
      <c r="F14" s="133" t="s">
        <v>139</v>
      </c>
    </row>
    <row r="15" customFormat="false" ht="20.25" hidden="false" customHeight="true" outlineLevel="0" collapsed="false">
      <c r="A15" s="127"/>
      <c r="B15" s="128" t="s">
        <v>21</v>
      </c>
      <c r="C15" s="129"/>
      <c r="D15" s="129"/>
      <c r="E15" s="130"/>
      <c r="F15" s="134"/>
    </row>
    <row r="16" customFormat="false" ht="20.25" hidden="false" customHeight="true" outlineLevel="0" collapsed="false">
      <c r="A16" s="127"/>
      <c r="B16" s="128" t="s">
        <v>22</v>
      </c>
      <c r="C16" s="129"/>
      <c r="D16" s="129"/>
      <c r="E16" s="130"/>
      <c r="F16" s="134"/>
    </row>
    <row r="17" customFormat="false" ht="20.25" hidden="false" customHeight="true" outlineLevel="0" collapsed="false">
      <c r="A17" s="127"/>
      <c r="B17" s="128" t="s">
        <v>23</v>
      </c>
      <c r="C17" s="132"/>
      <c r="D17" s="129"/>
      <c r="E17" s="130"/>
      <c r="F17" s="134"/>
    </row>
    <row r="18" customFormat="false" ht="28.5" hidden="false" customHeight="true" outlineLevel="0" collapsed="false">
      <c r="A18" s="123" t="s">
        <v>24</v>
      </c>
      <c r="B18" s="124" t="s">
        <v>25</v>
      </c>
      <c r="C18" s="125" t="n">
        <f aca="false">C19+C20+C21+C22</f>
        <v>0</v>
      </c>
      <c r="D18" s="125" t="n">
        <f aca="false">D19+D20+D21+D22</f>
        <v>0</v>
      </c>
      <c r="E18" s="125"/>
      <c r="F18" s="126" t="s">
        <v>133</v>
      </c>
    </row>
    <row r="19" customFormat="false" ht="20.25" hidden="false" customHeight="true" outlineLevel="0" collapsed="false">
      <c r="A19" s="127"/>
      <c r="B19" s="128" t="s">
        <v>26</v>
      </c>
      <c r="C19" s="129"/>
      <c r="D19" s="129"/>
      <c r="E19" s="130"/>
      <c r="F19" s="134"/>
    </row>
    <row r="20" customFormat="false" ht="20.25" hidden="false" customHeight="true" outlineLevel="0" collapsed="false">
      <c r="A20" s="127"/>
      <c r="B20" s="128" t="s">
        <v>21</v>
      </c>
      <c r="C20" s="129"/>
      <c r="D20" s="129"/>
      <c r="E20" s="130"/>
      <c r="F20" s="134"/>
    </row>
    <row r="21" customFormat="false" ht="20.25" hidden="false" customHeight="true" outlineLevel="0" collapsed="false">
      <c r="A21" s="127"/>
      <c r="B21" s="128" t="s">
        <v>22</v>
      </c>
      <c r="C21" s="129"/>
      <c r="D21" s="129"/>
      <c r="E21" s="130"/>
      <c r="F21" s="134"/>
    </row>
    <row r="22" customFormat="false" ht="20.25" hidden="false" customHeight="true" outlineLevel="0" collapsed="false">
      <c r="A22" s="127"/>
      <c r="B22" s="128" t="s">
        <v>23</v>
      </c>
      <c r="C22" s="129"/>
      <c r="D22" s="129"/>
      <c r="E22" s="130"/>
      <c r="F22" s="134"/>
    </row>
    <row r="23" customFormat="false" ht="24" hidden="false" customHeight="true" outlineLevel="0" collapsed="false">
      <c r="A23" s="123" t="s">
        <v>27</v>
      </c>
      <c r="B23" s="124" t="s">
        <v>28</v>
      </c>
      <c r="C23" s="125" t="n">
        <f aca="false">SUM(C24:C26)</f>
        <v>404318</v>
      </c>
      <c r="D23" s="125" t="n">
        <f aca="false">SUM(D24:D26)</f>
        <v>506642</v>
      </c>
      <c r="E23" s="125" t="n">
        <f aca="false">D23/C23%</f>
        <v>125.307802274447</v>
      </c>
      <c r="F23" s="126" t="s">
        <v>133</v>
      </c>
    </row>
    <row r="24" customFormat="false" ht="20.25" hidden="false" customHeight="true" outlineLevel="0" collapsed="false">
      <c r="A24" s="127"/>
      <c r="B24" s="128" t="s">
        <v>21</v>
      </c>
      <c r="C24" s="132" t="n">
        <v>300000</v>
      </c>
      <c r="D24" s="129" t="n">
        <v>343900</v>
      </c>
      <c r="E24" s="130" t="n">
        <f aca="false">D24/C24%</f>
        <v>114.633333333333</v>
      </c>
      <c r="F24" s="131" t="s">
        <v>140</v>
      </c>
    </row>
    <row r="25" customFormat="false" ht="20.25" hidden="false" customHeight="true" outlineLevel="0" collapsed="false">
      <c r="A25" s="127"/>
      <c r="B25" s="128" t="s">
        <v>29</v>
      </c>
      <c r="C25" s="129" t="n">
        <v>104490</v>
      </c>
      <c r="D25" s="129" t="n">
        <v>165687</v>
      </c>
      <c r="E25" s="130" t="n">
        <f aca="false">D25/C25%</f>
        <v>158.567327016939</v>
      </c>
      <c r="F25" s="131" t="s">
        <v>141</v>
      </c>
    </row>
    <row r="26" customFormat="false" ht="20.25" hidden="false" customHeight="true" outlineLevel="0" collapsed="false">
      <c r="A26" s="127"/>
      <c r="B26" s="128" t="s">
        <v>23</v>
      </c>
      <c r="C26" s="132" t="n">
        <v>-172</v>
      </c>
      <c r="D26" s="129" t="n">
        <v>-2945</v>
      </c>
      <c r="E26" s="130" t="n">
        <f aca="false">D26/C26%</f>
        <v>1712.20930232558</v>
      </c>
      <c r="F26" s="131" t="s">
        <v>142</v>
      </c>
    </row>
    <row r="27" customFormat="false" ht="27" hidden="false" customHeight="true" outlineLevel="0" collapsed="false">
      <c r="A27" s="123" t="s">
        <v>30</v>
      </c>
      <c r="B27" s="124" t="s">
        <v>31</v>
      </c>
      <c r="C27" s="135" t="n">
        <v>84021</v>
      </c>
      <c r="D27" s="135" t="n">
        <v>149669</v>
      </c>
      <c r="E27" s="125" t="n">
        <f aca="false">D27/C27%</f>
        <v>178.132847740446</v>
      </c>
      <c r="F27" s="136" t="s">
        <v>143</v>
      </c>
    </row>
    <row r="28" customFormat="false" ht="22.5" hidden="false" customHeight="true" outlineLevel="0" collapsed="false">
      <c r="A28" s="123" t="s">
        <v>32</v>
      </c>
      <c r="B28" s="124" t="s">
        <v>33</v>
      </c>
      <c r="C28" s="135" t="n">
        <v>6947</v>
      </c>
      <c r="D28" s="135" t="n">
        <v>10371</v>
      </c>
      <c r="E28" s="125" t="n">
        <f aca="false">D28/C28%</f>
        <v>149.287462213905</v>
      </c>
      <c r="F28" s="136" t="s">
        <v>144</v>
      </c>
    </row>
    <row r="29" customFormat="false" ht="24" hidden="false" customHeight="true" outlineLevel="0" collapsed="false">
      <c r="A29" s="123" t="s">
        <v>34</v>
      </c>
      <c r="B29" s="124" t="s">
        <v>35</v>
      </c>
      <c r="C29" s="135" t="n">
        <v>34228</v>
      </c>
      <c r="D29" s="135" t="n">
        <v>30664</v>
      </c>
      <c r="E29" s="125" t="n">
        <f aca="false">D29/C29%</f>
        <v>89.5874722449457</v>
      </c>
      <c r="F29" s="136" t="s">
        <v>145</v>
      </c>
    </row>
    <row r="30" customFormat="false" ht="20.25" hidden="false" customHeight="true" outlineLevel="0" collapsed="false">
      <c r="A30" s="119" t="s">
        <v>36</v>
      </c>
      <c r="B30" s="120" t="s">
        <v>37</v>
      </c>
      <c r="C30" s="121" t="n">
        <f aca="false">+C31+C63+C64</f>
        <v>6858169</v>
      </c>
      <c r="D30" s="121" t="n">
        <f aca="false">+D31+D63+D64</f>
        <v>7069676</v>
      </c>
      <c r="E30" s="121" t="n">
        <f aca="false">D30/C30%</f>
        <v>103.084015573253</v>
      </c>
      <c r="F30" s="122" t="s">
        <v>133</v>
      </c>
    </row>
    <row r="31" customFormat="false" ht="20.25" hidden="false" customHeight="true" outlineLevel="0" collapsed="false">
      <c r="A31" s="123" t="s">
        <v>11</v>
      </c>
      <c r="B31" s="124" t="s">
        <v>38</v>
      </c>
      <c r="C31" s="125" t="n">
        <f aca="false">+C32+C33+C34+C42+C50+C55+C59+C62</f>
        <v>6763952</v>
      </c>
      <c r="D31" s="125" t="n">
        <f aca="false">+D32+D33+D34+D42+D50+D55+D59+D62</f>
        <v>7056876</v>
      </c>
      <c r="E31" s="125" t="n">
        <f aca="false">D31/C31%</f>
        <v>104.330663493768</v>
      </c>
      <c r="F31" s="126" t="s">
        <v>133</v>
      </c>
    </row>
    <row r="32" customFormat="false" ht="20.25" hidden="false" customHeight="true" outlineLevel="0" collapsed="false">
      <c r="A32" s="137"/>
      <c r="B32" s="138" t="s">
        <v>39</v>
      </c>
      <c r="C32" s="139" t="n">
        <v>1318996</v>
      </c>
      <c r="D32" s="139" t="n">
        <v>1294864</v>
      </c>
      <c r="E32" s="125" t="n">
        <f aca="false">D32/C32%</f>
        <v>98.1704265971997</v>
      </c>
      <c r="F32" s="140"/>
    </row>
    <row r="33" customFormat="false" ht="35.25" hidden="false" customHeight="true" outlineLevel="0" collapsed="false">
      <c r="A33" s="137"/>
      <c r="B33" s="138" t="s">
        <v>40</v>
      </c>
      <c r="C33" s="139" t="n">
        <v>470016</v>
      </c>
      <c r="D33" s="139" t="n">
        <v>440688</v>
      </c>
      <c r="E33" s="125" t="n">
        <f aca="false">D33/C33%</f>
        <v>93.7602124183007</v>
      </c>
      <c r="F33" s="136" t="s">
        <v>146</v>
      </c>
    </row>
    <row r="34" customFormat="false" ht="20.25" hidden="false" customHeight="true" outlineLevel="0" collapsed="false">
      <c r="A34" s="137"/>
      <c r="B34" s="138" t="s">
        <v>41</v>
      </c>
      <c r="C34" s="125" t="n">
        <f aca="false">SUM(C35:C41)</f>
        <v>1235366</v>
      </c>
      <c r="D34" s="125" t="n">
        <f aca="false">SUM(D35:D41)</f>
        <v>1341053</v>
      </c>
      <c r="E34" s="125" t="n">
        <f aca="false">D34/C34%</f>
        <v>108.555116459414</v>
      </c>
      <c r="F34" s="126" t="s">
        <v>133</v>
      </c>
    </row>
    <row r="35" customFormat="false" ht="35.25" hidden="false" customHeight="true" outlineLevel="0" collapsed="false">
      <c r="A35" s="141"/>
      <c r="B35" s="128" t="s">
        <v>42</v>
      </c>
      <c r="C35" s="129" t="n">
        <v>54719</v>
      </c>
      <c r="D35" s="129" t="n">
        <v>61511</v>
      </c>
      <c r="E35" s="130" t="n">
        <f aca="false">D35/C35%</f>
        <v>112.412507538515</v>
      </c>
      <c r="F35" s="131" t="s">
        <v>147</v>
      </c>
    </row>
    <row r="36" customFormat="false" ht="20.25" hidden="false" customHeight="true" outlineLevel="0" collapsed="false">
      <c r="A36" s="141"/>
      <c r="B36" s="128" t="s">
        <v>43</v>
      </c>
      <c r="C36" s="129" t="n">
        <v>101368</v>
      </c>
      <c r="D36" s="129" t="n">
        <v>129988</v>
      </c>
      <c r="E36" s="130" t="n">
        <f aca="false">D36/C36%</f>
        <v>128.233762134007</v>
      </c>
      <c r="F36" s="131" t="s">
        <v>148</v>
      </c>
    </row>
    <row r="37" customFormat="false" ht="37.5" hidden="false" customHeight="true" outlineLevel="0" collapsed="false">
      <c r="A37" s="141"/>
      <c r="B37" s="128" t="s">
        <v>44</v>
      </c>
      <c r="C37" s="129" t="n">
        <v>190552</v>
      </c>
      <c r="D37" s="129" t="n">
        <v>170584</v>
      </c>
      <c r="E37" s="130" t="n">
        <f aca="false">D37/C37%</f>
        <v>89.5209706536798</v>
      </c>
      <c r="F37" s="131" t="s">
        <v>149</v>
      </c>
    </row>
    <row r="38" customFormat="false" ht="20.25" hidden="false" customHeight="true" outlineLevel="0" collapsed="false">
      <c r="A38" s="141"/>
      <c r="B38" s="128" t="s">
        <v>45</v>
      </c>
      <c r="C38" s="129" t="n">
        <v>35468</v>
      </c>
      <c r="D38" s="129" t="n">
        <v>28722</v>
      </c>
      <c r="E38" s="130" t="n">
        <f aca="false">D38/C38%</f>
        <v>80.9800383444231</v>
      </c>
      <c r="F38" s="131" t="s">
        <v>150</v>
      </c>
    </row>
    <row r="39" customFormat="false" ht="20.25" hidden="false" customHeight="true" outlineLevel="0" collapsed="false">
      <c r="A39" s="141"/>
      <c r="B39" s="128" t="s">
        <v>46</v>
      </c>
      <c r="C39" s="129" t="n">
        <v>31236</v>
      </c>
      <c r="D39" s="129"/>
      <c r="E39" s="130" t="n">
        <f aca="false">D39/C39%</f>
        <v>0</v>
      </c>
      <c r="F39" s="134"/>
    </row>
    <row r="40" customFormat="false" ht="20.25" hidden="false" customHeight="true" outlineLevel="0" collapsed="false">
      <c r="A40" s="141"/>
      <c r="B40" s="128" t="s">
        <v>47</v>
      </c>
      <c r="C40" s="129" t="n">
        <v>584027</v>
      </c>
      <c r="D40" s="129" t="n">
        <v>621175</v>
      </c>
      <c r="E40" s="130" t="n">
        <f aca="false">D40/C40%</f>
        <v>106.360664832277</v>
      </c>
      <c r="F40" s="131" t="s">
        <v>151</v>
      </c>
    </row>
    <row r="41" customFormat="false" ht="38.25" hidden="false" customHeight="true" outlineLevel="0" collapsed="false">
      <c r="A41" s="141"/>
      <c r="B41" s="128" t="s">
        <v>48</v>
      </c>
      <c r="C41" s="129" t="n">
        <v>237996</v>
      </c>
      <c r="D41" s="129" t="n">
        <v>329073</v>
      </c>
      <c r="E41" s="130" t="n">
        <f aca="false">D41/C41%</f>
        <v>138.268290223365</v>
      </c>
      <c r="F41" s="131" t="s">
        <v>152</v>
      </c>
    </row>
    <row r="42" customFormat="false" ht="20.25" hidden="false" customHeight="true" outlineLevel="0" collapsed="false">
      <c r="A42" s="137"/>
      <c r="B42" s="138" t="s">
        <v>49</v>
      </c>
      <c r="C42" s="125" t="n">
        <f aca="false">SUM(C43:C49)</f>
        <v>97915</v>
      </c>
      <c r="D42" s="125" t="n">
        <f aca="false">SUM(D43:D49)</f>
        <v>165353</v>
      </c>
      <c r="E42" s="125" t="n">
        <f aca="false">D42/C42%</f>
        <v>168.874023387632</v>
      </c>
      <c r="F42" s="126" t="s">
        <v>133</v>
      </c>
    </row>
    <row r="43" customFormat="false" ht="20.25" hidden="false" customHeight="true" outlineLevel="0" collapsed="false">
      <c r="A43" s="141"/>
      <c r="B43" s="128" t="s">
        <v>50</v>
      </c>
      <c r="C43" s="142" t="n">
        <v>28384</v>
      </c>
      <c r="D43" s="129" t="n">
        <v>29745</v>
      </c>
      <c r="E43" s="130" t="n">
        <f aca="false">D43/C43%</f>
        <v>104.794954904171</v>
      </c>
      <c r="F43" s="134"/>
    </row>
    <row r="44" customFormat="false" ht="20.25" hidden="false" customHeight="true" outlineLevel="0" collapsed="false">
      <c r="A44" s="141"/>
      <c r="B44" s="128" t="s">
        <v>51</v>
      </c>
      <c r="C44" s="129"/>
      <c r="D44" s="129"/>
      <c r="E44" s="130"/>
      <c r="F44" s="134"/>
    </row>
    <row r="45" customFormat="false" ht="20.25" hidden="false" customHeight="true" outlineLevel="0" collapsed="false">
      <c r="A45" s="141"/>
      <c r="B45" s="128" t="s">
        <v>52</v>
      </c>
      <c r="C45" s="129"/>
      <c r="D45" s="129"/>
      <c r="E45" s="130"/>
      <c r="F45" s="134"/>
    </row>
    <row r="46" customFormat="false" ht="20.25" hidden="false" customHeight="true" outlineLevel="0" collapsed="false">
      <c r="A46" s="141"/>
      <c r="B46" s="128" t="s">
        <v>53</v>
      </c>
      <c r="C46" s="129" t="n">
        <v>1356</v>
      </c>
      <c r="D46" s="129" t="n">
        <v>785</v>
      </c>
      <c r="E46" s="130" t="n">
        <f aca="false">D46/C46%</f>
        <v>57.8908554572271</v>
      </c>
      <c r="F46" s="134"/>
    </row>
    <row r="47" customFormat="false" ht="20.25" hidden="false" customHeight="true" outlineLevel="0" collapsed="false">
      <c r="A47" s="141"/>
      <c r="B47" s="128" t="s">
        <v>54</v>
      </c>
      <c r="C47" s="129" t="n">
        <v>150</v>
      </c>
      <c r="D47" s="129" t="n">
        <v>1772</v>
      </c>
      <c r="E47" s="130" t="n">
        <f aca="false">D47/C47%</f>
        <v>1181.33333333333</v>
      </c>
      <c r="F47" s="134"/>
    </row>
    <row r="48" customFormat="false" ht="20.25" hidden="false" customHeight="true" outlineLevel="0" collapsed="false">
      <c r="A48" s="141"/>
      <c r="B48" s="128" t="s">
        <v>55</v>
      </c>
      <c r="C48" s="129" t="n">
        <v>67768</v>
      </c>
      <c r="D48" s="129" t="n">
        <v>132849</v>
      </c>
      <c r="E48" s="130" t="n">
        <f aca="false">D48/C48%</f>
        <v>196.035001770747</v>
      </c>
      <c r="F48" s="134"/>
    </row>
    <row r="49" customFormat="false" ht="20.25" hidden="false" customHeight="true" outlineLevel="0" collapsed="false">
      <c r="A49" s="141"/>
      <c r="B49" s="128" t="s">
        <v>56</v>
      </c>
      <c r="C49" s="129" t="n">
        <v>257</v>
      </c>
      <c r="D49" s="129" t="n">
        <v>202</v>
      </c>
      <c r="E49" s="130" t="n">
        <f aca="false">D49/C49%</f>
        <v>78.5992217898833</v>
      </c>
      <c r="F49" s="134"/>
    </row>
    <row r="50" customFormat="false" ht="20.25" hidden="false" customHeight="true" outlineLevel="0" collapsed="false">
      <c r="A50" s="137"/>
      <c r="B50" s="138" t="s">
        <v>57</v>
      </c>
      <c r="C50" s="125" t="n">
        <f aca="false">SUM(C51:C54)</f>
        <v>2932111</v>
      </c>
      <c r="D50" s="125" t="n">
        <f aca="false">SUM(D51:D54)</f>
        <v>3104351</v>
      </c>
      <c r="E50" s="125" t="n">
        <f aca="false">D50/C50%</f>
        <v>105.874266015168</v>
      </c>
      <c r="F50" s="126" t="s">
        <v>133</v>
      </c>
    </row>
    <row r="51" customFormat="false" ht="60.75" hidden="false" customHeight="true" outlineLevel="0" collapsed="false">
      <c r="A51" s="141"/>
      <c r="B51" s="128" t="s">
        <v>58</v>
      </c>
      <c r="C51" s="129" t="n">
        <v>2454988</v>
      </c>
      <c r="D51" s="129" t="n">
        <v>2525588</v>
      </c>
      <c r="E51" s="130" t="n">
        <f aca="false">D51/C51%</f>
        <v>102.875777804209</v>
      </c>
      <c r="F51" s="143" t="s">
        <v>153</v>
      </c>
    </row>
    <row r="52" customFormat="false" ht="20.25" hidden="false" customHeight="true" outlineLevel="0" collapsed="false">
      <c r="A52" s="141"/>
      <c r="B52" s="128" t="s">
        <v>59</v>
      </c>
      <c r="C52" s="129" t="n">
        <v>54717</v>
      </c>
      <c r="D52" s="129" t="n">
        <v>73231</v>
      </c>
      <c r="E52" s="130" t="n">
        <f aca="false">D52/C52%</f>
        <v>133.835919366924</v>
      </c>
      <c r="F52" s="131" t="s">
        <v>154</v>
      </c>
    </row>
    <row r="53" customFormat="false" ht="24" hidden="false" customHeight="true" outlineLevel="0" collapsed="false">
      <c r="A53" s="141"/>
      <c r="B53" s="128" t="s">
        <v>60</v>
      </c>
      <c r="C53" s="129" t="n">
        <v>397900</v>
      </c>
      <c r="D53" s="129" t="n">
        <v>477797</v>
      </c>
      <c r="E53" s="130" t="n">
        <f aca="false">D53/C53%</f>
        <v>120.079668258356</v>
      </c>
      <c r="F53" s="131" t="s">
        <v>155</v>
      </c>
    </row>
    <row r="54" customFormat="false" ht="47.25" hidden="false" customHeight="true" outlineLevel="0" collapsed="false">
      <c r="A54" s="141"/>
      <c r="B54" s="128" t="s">
        <v>61</v>
      </c>
      <c r="C54" s="129" t="n">
        <v>24506</v>
      </c>
      <c r="D54" s="129" t="n">
        <v>27735</v>
      </c>
      <c r="E54" s="130" t="n">
        <f aca="false">D54/C54%</f>
        <v>113.176364971844</v>
      </c>
      <c r="F54" s="144" t="s">
        <v>156</v>
      </c>
    </row>
    <row r="55" customFormat="false" ht="27" hidden="false" customHeight="true" outlineLevel="0" collapsed="false">
      <c r="A55" s="137"/>
      <c r="B55" s="138" t="s">
        <v>62</v>
      </c>
      <c r="C55" s="125" t="n">
        <f aca="false">SUM(C56:C58)</f>
        <v>535075</v>
      </c>
      <c r="D55" s="125" t="n">
        <f aca="false">SUM(D56:D58)</f>
        <v>630969</v>
      </c>
      <c r="E55" s="125" t="n">
        <f aca="false">D55/C55%</f>
        <v>117.921599775732</v>
      </c>
      <c r="F55" s="126" t="s">
        <v>133</v>
      </c>
    </row>
    <row r="56" customFormat="false" ht="20.25" hidden="false" customHeight="true" outlineLevel="0" collapsed="false">
      <c r="A56" s="141"/>
      <c r="B56" s="128" t="s">
        <v>63</v>
      </c>
      <c r="C56" s="129" t="n">
        <v>438194</v>
      </c>
      <c r="D56" s="129" t="n">
        <v>493313</v>
      </c>
      <c r="E56" s="130" t="n">
        <f aca="false">D56/C56%</f>
        <v>112.578675198656</v>
      </c>
      <c r="F56" s="131" t="s">
        <v>157</v>
      </c>
    </row>
    <row r="57" customFormat="false" ht="20.25" hidden="false" customHeight="true" outlineLevel="0" collapsed="false">
      <c r="A57" s="141"/>
      <c r="B57" s="128" t="s">
        <v>64</v>
      </c>
      <c r="C57" s="129" t="n">
        <v>66885</v>
      </c>
      <c r="D57" s="129" t="n">
        <v>66773</v>
      </c>
      <c r="E57" s="130" t="n">
        <f aca="false">D57/C57%</f>
        <v>99.832548403977</v>
      </c>
      <c r="F57" s="131" t="s">
        <v>158</v>
      </c>
    </row>
    <row r="58" customFormat="false" ht="24" hidden="false" customHeight="true" outlineLevel="0" collapsed="false">
      <c r="A58" s="141"/>
      <c r="B58" s="128" t="s">
        <v>56</v>
      </c>
      <c r="C58" s="129" t="n">
        <v>29996</v>
      </c>
      <c r="D58" s="129" t="n">
        <v>70883</v>
      </c>
      <c r="E58" s="130" t="n">
        <f aca="false">D58/C58%</f>
        <v>236.308174423256</v>
      </c>
      <c r="F58" s="131" t="s">
        <v>159</v>
      </c>
    </row>
    <row r="59" customFormat="false" ht="20.25" hidden="false" customHeight="true" outlineLevel="0" collapsed="false">
      <c r="A59" s="137"/>
      <c r="B59" s="138" t="s">
        <v>65</v>
      </c>
      <c r="C59" s="125" t="n">
        <f aca="false">SUM(C60:C61)</f>
        <v>173564</v>
      </c>
      <c r="D59" s="125" t="n">
        <f aca="false">SUM(D60:D61)</f>
        <v>79226</v>
      </c>
      <c r="E59" s="125" t="n">
        <f aca="false">D59/C59%</f>
        <v>45.646562651241</v>
      </c>
      <c r="F59" s="126" t="s">
        <v>133</v>
      </c>
    </row>
    <row r="60" customFormat="false" ht="24" hidden="false" customHeight="true" outlineLevel="0" collapsed="false">
      <c r="A60" s="141"/>
      <c r="B60" s="128" t="s">
        <v>66</v>
      </c>
      <c r="C60" s="129" t="n">
        <v>83528</v>
      </c>
      <c r="D60" s="129" t="n">
        <v>13555</v>
      </c>
      <c r="E60" s="130" t="n">
        <f aca="false">D60/C60%</f>
        <v>16.2280911790058</v>
      </c>
      <c r="F60" s="131" t="s">
        <v>160</v>
      </c>
    </row>
    <row r="61" customFormat="false" ht="24" hidden="false" customHeight="true" outlineLevel="0" collapsed="false">
      <c r="A61" s="141"/>
      <c r="B61" s="128" t="s">
        <v>56</v>
      </c>
      <c r="C61" s="129" t="n">
        <v>90036</v>
      </c>
      <c r="D61" s="129" t="n">
        <v>65671</v>
      </c>
      <c r="E61" s="130" t="n">
        <f aca="false">D61/C61%</f>
        <v>72.938602336843</v>
      </c>
      <c r="F61" s="131" t="s">
        <v>161</v>
      </c>
    </row>
    <row r="62" customFormat="false" ht="27" hidden="false" customHeight="true" outlineLevel="0" collapsed="false">
      <c r="A62" s="127"/>
      <c r="B62" s="145" t="s">
        <v>67</v>
      </c>
      <c r="C62" s="129" t="n">
        <v>909</v>
      </c>
      <c r="D62" s="129" t="n">
        <v>372</v>
      </c>
      <c r="E62" s="130" t="n">
        <f aca="false">D62/C62%</f>
        <v>40.9240924092409</v>
      </c>
      <c r="F62" s="131" t="s">
        <v>162</v>
      </c>
    </row>
    <row r="63" customFormat="false" ht="24.75" hidden="false" customHeight="true" outlineLevel="0" collapsed="false">
      <c r="A63" s="123" t="s">
        <v>17</v>
      </c>
      <c r="B63" s="124" t="s">
        <v>68</v>
      </c>
      <c r="C63" s="135" t="n">
        <v>89735</v>
      </c>
      <c r="D63" s="135" t="n">
        <v>706</v>
      </c>
      <c r="E63" s="125" t="n">
        <f aca="false">D63/C63%</f>
        <v>0.786761018554633</v>
      </c>
      <c r="F63" s="136" t="s">
        <v>163</v>
      </c>
    </row>
    <row r="64" customFormat="false" ht="20.25" hidden="false" customHeight="true" outlineLevel="0" collapsed="false">
      <c r="A64" s="123" t="s">
        <v>24</v>
      </c>
      <c r="B64" s="124" t="s">
        <v>69</v>
      </c>
      <c r="C64" s="125" t="n">
        <f aca="false">C65+C66</f>
        <v>4482</v>
      </c>
      <c r="D64" s="125" t="n">
        <f aca="false">D65+D66</f>
        <v>12094</v>
      </c>
      <c r="E64" s="125" t="n">
        <f aca="false">D64/C64%</f>
        <v>269.8348951361</v>
      </c>
      <c r="F64" s="146"/>
    </row>
    <row r="65" customFormat="false" ht="27" hidden="false" customHeight="true" outlineLevel="0" collapsed="false">
      <c r="A65" s="127"/>
      <c r="B65" s="128" t="s">
        <v>70</v>
      </c>
      <c r="C65" s="129"/>
      <c r="D65" s="129"/>
      <c r="E65" s="130"/>
      <c r="F65" s="134"/>
    </row>
    <row r="66" customFormat="false" ht="20.25" hidden="false" customHeight="true" outlineLevel="0" collapsed="false">
      <c r="A66" s="127"/>
      <c r="B66" s="128" t="s">
        <v>71</v>
      </c>
      <c r="C66" s="129" t="n">
        <v>4482</v>
      </c>
      <c r="D66" s="129" t="n">
        <f aca="false">12094</f>
        <v>12094</v>
      </c>
      <c r="E66" s="130" t="n">
        <f aca="false">D66/C66%</f>
        <v>269.8348951361</v>
      </c>
      <c r="F66" s="147" t="s">
        <v>164</v>
      </c>
    </row>
    <row r="67" customFormat="false" ht="19.5" hidden="false" customHeight="true" outlineLevel="0" collapsed="false">
      <c r="A67" s="119" t="s">
        <v>72</v>
      </c>
      <c r="B67" s="120" t="s">
        <v>73</v>
      </c>
      <c r="C67" s="121" t="n">
        <f aca="false">SUM(C68:C69)</f>
        <v>0</v>
      </c>
      <c r="D67" s="121" t="n">
        <f aca="false">SUM(D68:D69)</f>
        <v>0</v>
      </c>
      <c r="E67" s="121"/>
      <c r="F67" s="122" t="s">
        <v>133</v>
      </c>
    </row>
    <row r="68" customFormat="false" ht="20.25" hidden="false" customHeight="true" outlineLevel="0" collapsed="false">
      <c r="A68" s="148" t="s">
        <v>74</v>
      </c>
      <c r="B68" s="149" t="s">
        <v>75</v>
      </c>
      <c r="C68" s="150"/>
      <c r="D68" s="150"/>
      <c r="E68" s="130"/>
      <c r="F68" s="134"/>
    </row>
    <row r="69" customFormat="false" ht="20.25" hidden="false" customHeight="true" outlineLevel="0" collapsed="false">
      <c r="A69" s="148" t="s">
        <v>74</v>
      </c>
      <c r="B69" s="149" t="s">
        <v>76</v>
      </c>
      <c r="C69" s="150"/>
      <c r="D69" s="150"/>
      <c r="E69" s="130"/>
      <c r="F69" s="134"/>
    </row>
    <row r="70" customFormat="false" ht="29.25" hidden="false" customHeight="true" outlineLevel="0" collapsed="false">
      <c r="A70" s="119" t="s">
        <v>77</v>
      </c>
      <c r="B70" s="120" t="s">
        <v>78</v>
      </c>
      <c r="C70" s="121" t="n">
        <f aca="false">C6-C30+C67</f>
        <v>-1188407</v>
      </c>
      <c r="D70" s="121" t="n">
        <f aca="false">D6-D30+D67</f>
        <v>-1354387</v>
      </c>
      <c r="E70" s="121" t="n">
        <f aca="false">D70/C70%</f>
        <v>113.966595619178</v>
      </c>
      <c r="F70" s="122" t="s">
        <v>133</v>
      </c>
    </row>
    <row r="71" customFormat="false" ht="20.25" hidden="false" customHeight="true" outlineLevel="0" collapsed="false">
      <c r="A71" s="151"/>
      <c r="B71" s="152"/>
      <c r="C71" s="153"/>
      <c r="D71" s="153"/>
      <c r="E71" s="130"/>
      <c r="F71" s="154"/>
    </row>
    <row r="72" customFormat="false" ht="20.25" hidden="false" customHeight="true" outlineLevel="0" collapsed="false">
      <c r="A72" s="119" t="s">
        <v>79</v>
      </c>
      <c r="B72" s="120" t="s">
        <v>80</v>
      </c>
      <c r="C72" s="155"/>
      <c r="D72" s="155"/>
      <c r="E72" s="156"/>
      <c r="F72" s="122" t="s">
        <v>133</v>
      </c>
    </row>
    <row r="73" customFormat="false" ht="20.25" hidden="false" customHeight="true" outlineLevel="0" collapsed="false">
      <c r="A73" s="151"/>
      <c r="B73" s="152"/>
      <c r="C73" s="153"/>
      <c r="D73" s="153"/>
      <c r="E73" s="130"/>
      <c r="F73" s="154"/>
    </row>
    <row r="74" customFormat="false" ht="26.25" hidden="false" customHeight="true" outlineLevel="0" collapsed="false">
      <c r="A74" s="119" t="s">
        <v>81</v>
      </c>
      <c r="B74" s="120" t="s">
        <v>82</v>
      </c>
      <c r="C74" s="121" t="n">
        <f aca="false">C70-C72</f>
        <v>-1188407</v>
      </c>
      <c r="D74" s="121" t="n">
        <f aca="false">D70-D72</f>
        <v>-1354387</v>
      </c>
      <c r="E74" s="121" t="n">
        <f aca="false">D74/C74%</f>
        <v>113.966595619178</v>
      </c>
      <c r="F74" s="122" t="s">
        <v>133</v>
      </c>
    </row>
    <row r="75" customFormat="false" ht="20.25" hidden="false" customHeight="true" outlineLevel="0" collapsed="false">
      <c r="A75" s="157"/>
      <c r="B75" s="149"/>
      <c r="C75" s="158"/>
      <c r="D75" s="158"/>
      <c r="E75" s="130"/>
      <c r="F75" s="159"/>
    </row>
    <row r="76" customFormat="false" ht="20.25" hidden="false" customHeight="true" outlineLevel="0" collapsed="false">
      <c r="A76" s="119" t="s">
        <v>83</v>
      </c>
      <c r="B76" s="120" t="s">
        <v>84</v>
      </c>
      <c r="C76" s="121" t="n">
        <f aca="false">C77+C82+C87</f>
        <v>148130</v>
      </c>
      <c r="D76" s="121" t="n">
        <f aca="false">D77+D82+D87</f>
        <v>34146</v>
      </c>
      <c r="E76" s="121" t="n">
        <f aca="false">D76/C76%</f>
        <v>23.0513737932897</v>
      </c>
      <c r="F76" s="122" t="s">
        <v>133</v>
      </c>
    </row>
    <row r="77" customFormat="false" ht="20.25" hidden="false" customHeight="true" outlineLevel="0" collapsed="false">
      <c r="A77" s="123" t="s">
        <v>11</v>
      </c>
      <c r="B77" s="124" t="s">
        <v>85</v>
      </c>
      <c r="C77" s="125" t="n">
        <f aca="false">SUM(C78:C81)</f>
        <v>148130</v>
      </c>
      <c r="D77" s="125" t="n">
        <f aca="false">SUM(D78:D81)</f>
        <v>34146</v>
      </c>
      <c r="E77" s="125" t="n">
        <f aca="false">D77/C77%</f>
        <v>23.0513737932897</v>
      </c>
      <c r="F77" s="126" t="s">
        <v>133</v>
      </c>
    </row>
    <row r="78" customFormat="false" ht="39.75" hidden="false" customHeight="true" outlineLevel="0" collapsed="false">
      <c r="A78" s="127"/>
      <c r="B78" s="128" t="s">
        <v>86</v>
      </c>
      <c r="C78" s="129" t="n">
        <v>182200</v>
      </c>
      <c r="D78" s="129" t="n">
        <v>42000</v>
      </c>
      <c r="E78" s="130" t="n">
        <f aca="false">D78/C78%</f>
        <v>23.0515916575192</v>
      </c>
      <c r="F78" s="131" t="s">
        <v>165</v>
      </c>
    </row>
    <row r="79" customFormat="false" ht="20.25" hidden="false" customHeight="true" outlineLevel="0" collapsed="false">
      <c r="A79" s="127"/>
      <c r="B79" s="128" t="s">
        <v>21</v>
      </c>
      <c r="C79" s="129"/>
      <c r="D79" s="129"/>
      <c r="E79" s="130"/>
      <c r="F79" s="134"/>
    </row>
    <row r="80" customFormat="false" ht="20.25" hidden="false" customHeight="true" outlineLevel="0" collapsed="false">
      <c r="A80" s="127"/>
      <c r="B80" s="128" t="s">
        <v>22</v>
      </c>
      <c r="C80" s="129"/>
      <c r="D80" s="129"/>
      <c r="E80" s="130"/>
      <c r="F80" s="134"/>
    </row>
    <row r="81" customFormat="false" ht="20.25" hidden="false" customHeight="true" outlineLevel="0" collapsed="false">
      <c r="A81" s="127"/>
      <c r="B81" s="128" t="s">
        <v>23</v>
      </c>
      <c r="C81" s="129" t="n">
        <v>-34070</v>
      </c>
      <c r="D81" s="129" t="n">
        <v>-7854</v>
      </c>
      <c r="E81" s="130" t="n">
        <f aca="false">D81/C81%</f>
        <v>23.0525388905195</v>
      </c>
      <c r="F81" s="131" t="s">
        <v>166</v>
      </c>
    </row>
    <row r="82" customFormat="false" ht="24" hidden="false" customHeight="true" outlineLevel="0" collapsed="false">
      <c r="A82" s="123" t="s">
        <v>17</v>
      </c>
      <c r="B82" s="124" t="s">
        <v>87</v>
      </c>
      <c r="C82" s="125" t="n">
        <f aca="false">SUM(C83:C86)</f>
        <v>0</v>
      </c>
      <c r="D82" s="125" t="n">
        <f aca="false">SUM(D83:D86)</f>
        <v>0</v>
      </c>
      <c r="E82" s="125"/>
      <c r="F82" s="126" t="s">
        <v>133</v>
      </c>
    </row>
    <row r="83" customFormat="false" ht="20.25" hidden="false" customHeight="true" outlineLevel="0" collapsed="false">
      <c r="A83" s="127"/>
      <c r="B83" s="128" t="s">
        <v>26</v>
      </c>
      <c r="C83" s="129"/>
      <c r="D83" s="129"/>
      <c r="E83" s="130"/>
      <c r="F83" s="134"/>
    </row>
    <row r="84" customFormat="false" ht="20.25" hidden="false" customHeight="true" outlineLevel="0" collapsed="false">
      <c r="A84" s="127"/>
      <c r="B84" s="128" t="s">
        <v>21</v>
      </c>
      <c r="C84" s="129"/>
      <c r="D84" s="129"/>
      <c r="E84" s="130"/>
      <c r="F84" s="134"/>
    </row>
    <row r="85" customFormat="false" ht="20.25" hidden="false" customHeight="true" outlineLevel="0" collapsed="false">
      <c r="A85" s="127"/>
      <c r="B85" s="128" t="s">
        <v>22</v>
      </c>
      <c r="C85" s="129"/>
      <c r="D85" s="129"/>
      <c r="E85" s="130"/>
      <c r="F85" s="134"/>
    </row>
    <row r="86" customFormat="false" ht="20.25" hidden="false" customHeight="true" outlineLevel="0" collapsed="false">
      <c r="A86" s="127"/>
      <c r="B86" s="128" t="s">
        <v>23</v>
      </c>
      <c r="C86" s="129"/>
      <c r="D86" s="129"/>
      <c r="E86" s="130"/>
      <c r="F86" s="134"/>
    </row>
    <row r="87" customFormat="false" ht="24" hidden="false" customHeight="true" outlineLevel="0" collapsed="false">
      <c r="A87" s="123" t="s">
        <v>24</v>
      </c>
      <c r="B87" s="124" t="s">
        <v>28</v>
      </c>
      <c r="C87" s="125" t="n">
        <f aca="false">SUM(C88:C90)</f>
        <v>0</v>
      </c>
      <c r="D87" s="125" t="n">
        <f aca="false">SUM(D88:D90)</f>
        <v>0</v>
      </c>
      <c r="E87" s="125"/>
      <c r="F87" s="126" t="s">
        <v>133</v>
      </c>
    </row>
    <row r="88" customFormat="false" ht="20.25" hidden="false" customHeight="true" outlineLevel="0" collapsed="false">
      <c r="A88" s="127"/>
      <c r="B88" s="128" t="s">
        <v>21</v>
      </c>
      <c r="C88" s="129"/>
      <c r="D88" s="129"/>
      <c r="E88" s="130"/>
      <c r="F88" s="134"/>
    </row>
    <row r="89" customFormat="false" ht="20.25" hidden="false" customHeight="true" outlineLevel="0" collapsed="false">
      <c r="A89" s="127"/>
      <c r="B89" s="128" t="s">
        <v>22</v>
      </c>
      <c r="C89" s="129"/>
      <c r="D89" s="129"/>
      <c r="E89" s="130"/>
      <c r="F89" s="134"/>
    </row>
    <row r="90" customFormat="false" ht="20.25" hidden="false" customHeight="true" outlineLevel="0" collapsed="false">
      <c r="A90" s="127"/>
      <c r="B90" s="128" t="s">
        <v>23</v>
      </c>
      <c r="C90" s="129"/>
      <c r="D90" s="129"/>
      <c r="E90" s="130"/>
      <c r="F90" s="134"/>
    </row>
    <row r="91" customFormat="false" ht="28.5" hidden="false" customHeight="true" outlineLevel="0" collapsed="false">
      <c r="A91" s="119" t="s">
        <v>88</v>
      </c>
      <c r="B91" s="120" t="s">
        <v>89</v>
      </c>
      <c r="C91" s="156" t="n">
        <v>228587</v>
      </c>
      <c r="D91" s="156" t="n">
        <v>44963</v>
      </c>
      <c r="E91" s="121" t="n">
        <f aca="false">D91/C91%</f>
        <v>19.6699724831246</v>
      </c>
      <c r="F91" s="122" t="s">
        <v>133</v>
      </c>
    </row>
    <row r="92" customFormat="false" ht="39" hidden="false" customHeight="true" outlineLevel="0" collapsed="false">
      <c r="A92" s="151"/>
      <c r="B92" s="149" t="s">
        <v>90</v>
      </c>
      <c r="C92" s="150"/>
      <c r="D92" s="150"/>
      <c r="E92" s="130"/>
      <c r="F92" s="160"/>
    </row>
    <row r="93" customFormat="false" ht="24" hidden="false" customHeight="true" outlineLevel="0" collapsed="false">
      <c r="A93" s="119" t="s">
        <v>91</v>
      </c>
      <c r="B93" s="120" t="s">
        <v>92</v>
      </c>
      <c r="C93" s="161"/>
      <c r="D93" s="161"/>
      <c r="E93" s="121"/>
      <c r="F93" s="122" t="s">
        <v>133</v>
      </c>
    </row>
    <row r="94" customFormat="false" ht="25.5" hidden="false" customHeight="true" outlineLevel="0" collapsed="false">
      <c r="A94" s="151"/>
      <c r="B94" s="149" t="s">
        <v>93</v>
      </c>
      <c r="C94" s="130" t="n">
        <v>404818</v>
      </c>
      <c r="D94" s="130" t="n">
        <v>330522</v>
      </c>
      <c r="E94" s="130" t="n">
        <f aca="false">D94/C94%</f>
        <v>81.6470611484667</v>
      </c>
      <c r="F94" s="131" t="s">
        <v>167</v>
      </c>
    </row>
    <row r="95" customFormat="false" ht="24.75" hidden="false" customHeight="true" outlineLevel="0" collapsed="false">
      <c r="A95" s="151"/>
      <c r="B95" s="149" t="s">
        <v>94</v>
      </c>
      <c r="C95" s="130" t="n">
        <v>47063</v>
      </c>
      <c r="D95" s="130" t="n">
        <v>110890</v>
      </c>
      <c r="E95" s="130" t="n">
        <f aca="false">D95/C95%</f>
        <v>235.620338694941</v>
      </c>
      <c r="F95" s="131" t="s">
        <v>168</v>
      </c>
    </row>
    <row r="96" customFormat="false" ht="20.25" hidden="false" customHeight="true" outlineLevel="0" collapsed="false">
      <c r="A96" s="162"/>
      <c r="B96" s="149" t="s">
        <v>95</v>
      </c>
      <c r="C96" s="163"/>
      <c r="D96" s="163"/>
      <c r="E96" s="130"/>
      <c r="F96" s="164"/>
    </row>
    <row r="97" customFormat="false" ht="45.75" hidden="false" customHeight="true" outlineLevel="0" collapsed="false">
      <c r="A97" s="165"/>
      <c r="B97" s="166" t="s">
        <v>96</v>
      </c>
      <c r="C97" s="167" t="n">
        <v>249151</v>
      </c>
      <c r="D97" s="167" t="n">
        <v>304706</v>
      </c>
      <c r="E97" s="130" t="n">
        <f aca="false">D97/C97%</f>
        <v>122.297723067537</v>
      </c>
      <c r="F97" s="168" t="s">
        <v>169</v>
      </c>
    </row>
    <row r="98" customFormat="false" ht="20.25" hidden="false" customHeight="true" outlineLevel="0" collapsed="false">
      <c r="A98" s="169"/>
      <c r="B98" s="170" t="s">
        <v>95</v>
      </c>
      <c r="C98" s="171"/>
      <c r="D98" s="171"/>
      <c r="E98" s="172"/>
      <c r="F98" s="173"/>
    </row>
    <row r="100" customFormat="false" ht="12.75" hidden="false" customHeight="false" outlineLevel="0" collapsed="false">
      <c r="A100" s="174" t="s">
        <v>170</v>
      </c>
      <c r="B100" s="174"/>
      <c r="C100" s="174"/>
      <c r="D100" s="174"/>
      <c r="E100" s="174" t="s">
        <v>98</v>
      </c>
      <c r="F100" s="175"/>
    </row>
    <row r="101" customFormat="false" ht="12.75" hidden="false" customHeight="false" outlineLevel="0" collapsed="false">
      <c r="A101" s="176"/>
      <c r="B101" s="177"/>
      <c r="C101" s="176"/>
      <c r="D101" s="176"/>
      <c r="E101" s="176"/>
      <c r="F101" s="178"/>
    </row>
    <row r="102" customFormat="false" ht="12.75" hidden="false" customHeight="false" outlineLevel="0" collapsed="false">
      <c r="A102" s="176"/>
      <c r="B102" s="177"/>
      <c r="C102" s="176"/>
      <c r="D102" s="176"/>
      <c r="E102" s="176"/>
      <c r="F102" s="178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8"/>
    </row>
    <row r="104" customFormat="false" ht="12.75" hidden="false" customHeight="false" outlineLevel="0" collapsed="false">
      <c r="A104" s="179" t="s">
        <v>100</v>
      </c>
      <c r="B104" s="179"/>
      <c r="C104" s="174"/>
      <c r="D104" s="174"/>
      <c r="E104" s="174"/>
      <c r="F104" s="175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5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5"/>
    </row>
    <row r="107" customFormat="false" ht="12.75" hidden="false" customHeight="false" outlineLevel="0" collapsed="false">
      <c r="A107" s="174" t="s">
        <v>101</v>
      </c>
      <c r="B107" s="174"/>
      <c r="C107" s="174"/>
      <c r="D107" s="174" t="s">
        <v>102</v>
      </c>
      <c r="E107" s="174"/>
      <c r="F107" s="17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2" zeroHeight="false" outlineLevelRow="0" outlineLevelCol="0"/>
  <cols>
    <col collapsed="false" customWidth="true" hidden="false" outlineLevel="0" max="1" min="1" style="180" width="13.49"/>
    <col collapsed="false" customWidth="true" hidden="false" outlineLevel="0" max="2" min="2" style="180" width="8.62"/>
    <col collapsed="false" customWidth="true" hidden="false" outlineLevel="0" max="3" min="3" style="180" width="8.75"/>
    <col collapsed="false" customWidth="true" hidden="false" outlineLevel="0" max="9" min="4" style="180" width="8.62"/>
    <col collapsed="false" customWidth="true" hidden="false" outlineLevel="0" max="10" min="10" style="181" width="8.62"/>
    <col collapsed="false" customWidth="true" hidden="false" outlineLevel="0" max="11" min="11" style="180" width="37.62"/>
    <col collapsed="false" customWidth="false" hidden="false" outlineLevel="0" max="257" min="12" style="180" width="8.99"/>
  </cols>
  <sheetData>
    <row r="2" customFormat="false" ht="30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2.75" hidden="false" customHeight="false" outlineLevel="0" collapsed="false"/>
    <row r="4" customFormat="false" ht="27.75" hidden="false" customHeight="true" outlineLevel="0" collapsed="false">
      <c r="A4" s="183" t="s">
        <v>172</v>
      </c>
      <c r="B4" s="184" t="s">
        <v>130</v>
      </c>
      <c r="C4" s="184"/>
      <c r="D4" s="184"/>
      <c r="E4" s="185" t="s">
        <v>173</v>
      </c>
      <c r="F4" s="185"/>
      <c r="G4" s="185"/>
      <c r="H4" s="185"/>
      <c r="I4" s="185"/>
      <c r="J4" s="185"/>
      <c r="K4" s="185"/>
    </row>
    <row r="5" customFormat="false" ht="39" hidden="false" customHeight="true" outlineLevel="0" collapsed="false">
      <c r="A5" s="183"/>
      <c r="B5" s="186" t="s">
        <v>174</v>
      </c>
      <c r="C5" s="186" t="s">
        <v>175</v>
      </c>
      <c r="D5" s="186" t="s">
        <v>176</v>
      </c>
      <c r="E5" s="186" t="s">
        <v>177</v>
      </c>
      <c r="F5" s="186" t="s">
        <v>174</v>
      </c>
      <c r="G5" s="186" t="s">
        <v>175</v>
      </c>
      <c r="H5" s="186" t="s">
        <v>176</v>
      </c>
      <c r="I5" s="187" t="s">
        <v>178</v>
      </c>
      <c r="J5" s="188" t="s">
        <v>179</v>
      </c>
      <c r="K5" s="189" t="s">
        <v>180</v>
      </c>
    </row>
    <row r="6" customFormat="false" ht="12" hidden="false" customHeight="false" outlineLevel="0" collapsed="false">
      <c r="A6" s="190" t="n">
        <v>1</v>
      </c>
      <c r="B6" s="191" t="n">
        <v>2</v>
      </c>
      <c r="C6" s="191" t="n">
        <v>3</v>
      </c>
      <c r="D6" s="191" t="n">
        <v>4</v>
      </c>
      <c r="E6" s="191"/>
      <c r="F6" s="191" t="n">
        <v>5</v>
      </c>
      <c r="G6" s="191" t="n">
        <v>6</v>
      </c>
      <c r="H6" s="191" t="n">
        <v>7</v>
      </c>
      <c r="I6" s="191" t="n">
        <v>8</v>
      </c>
      <c r="J6" s="192" t="s">
        <v>181</v>
      </c>
      <c r="K6" s="193" t="n">
        <v>10</v>
      </c>
    </row>
    <row r="7" customFormat="false" ht="19.5" hidden="false" customHeight="true" outlineLevel="0" collapsed="false">
      <c r="A7" s="194" t="s">
        <v>182</v>
      </c>
      <c r="B7" s="195" t="n">
        <v>27</v>
      </c>
      <c r="C7" s="195" t="n">
        <v>6455</v>
      </c>
      <c r="D7" s="195"/>
      <c r="E7" s="195"/>
      <c r="F7" s="195" t="n">
        <v>10</v>
      </c>
      <c r="G7" s="195" t="n">
        <v>2662</v>
      </c>
      <c r="H7" s="195"/>
      <c r="I7" s="196" t="n">
        <f aca="false">F7/B7</f>
        <v>0.37037037037037</v>
      </c>
      <c r="J7" s="196" t="n">
        <f aca="false">G7/C7</f>
        <v>0.412393493415957</v>
      </c>
      <c r="K7" s="197" t="s">
        <v>183</v>
      </c>
    </row>
    <row r="8" customFormat="false" ht="32.25" hidden="false" customHeight="true" outlineLevel="0" collapsed="false">
      <c r="A8" s="194"/>
      <c r="B8" s="195"/>
      <c r="C8" s="195"/>
      <c r="D8" s="195"/>
      <c r="E8" s="195"/>
      <c r="F8" s="195" t="n">
        <v>30</v>
      </c>
      <c r="G8" s="195" t="n">
        <v>7203</v>
      </c>
      <c r="H8" s="195"/>
      <c r="I8" s="198"/>
      <c r="J8" s="198"/>
      <c r="K8" s="199" t="s">
        <v>184</v>
      </c>
    </row>
    <row r="9" customFormat="false" ht="27.75" hidden="false" customHeight="true" outlineLevel="0" collapsed="false">
      <c r="A9" s="194"/>
      <c r="B9" s="195"/>
      <c r="C9" s="195"/>
      <c r="D9" s="195"/>
      <c r="E9" s="195"/>
      <c r="F9" s="195" t="n">
        <v>37</v>
      </c>
      <c r="G9" s="195" t="n">
        <v>9587</v>
      </c>
      <c r="H9" s="195"/>
      <c r="I9" s="198"/>
      <c r="J9" s="198"/>
      <c r="K9" s="199" t="s">
        <v>185</v>
      </c>
    </row>
    <row r="10" customFormat="false" ht="21.75" hidden="false" customHeight="true" outlineLevel="0" collapsed="false">
      <c r="A10" s="194"/>
      <c r="B10" s="195" t="n">
        <v>32</v>
      </c>
      <c r="C10" s="195" t="n">
        <v>7005</v>
      </c>
      <c r="D10" s="195"/>
      <c r="E10" s="195"/>
      <c r="F10" s="195" t="n">
        <v>16</v>
      </c>
      <c r="G10" s="195" t="n">
        <v>3952</v>
      </c>
      <c r="H10" s="195"/>
      <c r="I10" s="198" t="n">
        <f aca="false">F10/B10</f>
        <v>0.5</v>
      </c>
      <c r="J10" s="198" t="n">
        <f aca="false">G10/C10</f>
        <v>0.564168451106353</v>
      </c>
      <c r="K10" s="197" t="s">
        <v>186</v>
      </c>
    </row>
    <row r="11" customFormat="false" ht="21.75" hidden="false" customHeight="true" outlineLevel="0" collapsed="false">
      <c r="A11" s="194"/>
      <c r="B11" s="195" t="n">
        <v>12</v>
      </c>
      <c r="C11" s="195" t="n">
        <v>3136</v>
      </c>
      <c r="D11" s="195"/>
      <c r="E11" s="195"/>
      <c r="F11" s="195" t="n">
        <v>20</v>
      </c>
      <c r="G11" s="195" t="n">
        <v>4949</v>
      </c>
      <c r="H11" s="195"/>
      <c r="I11" s="198" t="n">
        <f aca="false">F11/B11</f>
        <v>1.66666666666667</v>
      </c>
      <c r="J11" s="198" t="n">
        <f aca="false">G11/C11</f>
        <v>1.578125</v>
      </c>
      <c r="K11" s="197" t="s">
        <v>187</v>
      </c>
    </row>
    <row r="12" customFormat="false" ht="21.75" hidden="false" customHeight="true" outlineLevel="0" collapsed="false">
      <c r="A12" s="194"/>
      <c r="B12" s="195"/>
      <c r="C12" s="195"/>
      <c r="D12" s="195"/>
      <c r="E12" s="195"/>
      <c r="F12" s="195" t="n">
        <v>6</v>
      </c>
      <c r="G12" s="195" t="n">
        <v>1334</v>
      </c>
      <c r="H12" s="195"/>
      <c r="I12" s="198"/>
      <c r="J12" s="198"/>
      <c r="K12" s="197" t="s">
        <v>188</v>
      </c>
    </row>
    <row r="13" customFormat="false" ht="24" hidden="false" customHeight="true" outlineLevel="0" collapsed="false">
      <c r="A13" s="194"/>
      <c r="B13" s="195" t="n">
        <v>48</v>
      </c>
      <c r="C13" s="195" t="n">
        <v>11748</v>
      </c>
      <c r="D13" s="195"/>
      <c r="E13" s="195"/>
      <c r="F13" s="195" t="n">
        <v>18</v>
      </c>
      <c r="G13" s="195" t="n">
        <v>3947</v>
      </c>
      <c r="H13" s="195"/>
      <c r="I13" s="198" t="n">
        <f aca="false">F13/B13</f>
        <v>0.375</v>
      </c>
      <c r="J13" s="198" t="n">
        <f aca="false">G13/C13</f>
        <v>0.335972080354103</v>
      </c>
      <c r="K13" s="197" t="s">
        <v>189</v>
      </c>
    </row>
    <row r="14" customFormat="false" ht="24" hidden="false" customHeight="true" outlineLevel="0" collapsed="false">
      <c r="A14" s="194"/>
      <c r="B14" s="195" t="n">
        <v>15</v>
      </c>
      <c r="C14" s="195" t="n">
        <v>3621</v>
      </c>
      <c r="D14" s="195"/>
      <c r="E14" s="195"/>
      <c r="F14" s="195" t="n">
        <v>19</v>
      </c>
      <c r="G14" s="195" t="n">
        <v>4881</v>
      </c>
      <c r="H14" s="195"/>
      <c r="I14" s="198" t="n">
        <f aca="false">F14/B14</f>
        <v>1.26666666666667</v>
      </c>
      <c r="J14" s="198" t="n">
        <f aca="false">G14/C14</f>
        <v>1.34797017398509</v>
      </c>
      <c r="K14" s="197" t="s">
        <v>190</v>
      </c>
    </row>
    <row r="15" customFormat="false" ht="24" hidden="false" customHeight="true" outlineLevel="0" collapsed="false">
      <c r="A15" s="194"/>
      <c r="B15" s="195" t="n">
        <v>27</v>
      </c>
      <c r="C15" s="195" t="n">
        <v>6376</v>
      </c>
      <c r="D15" s="195"/>
      <c r="E15" s="195"/>
      <c r="F15" s="195" t="n">
        <v>12</v>
      </c>
      <c r="G15" s="195" t="n">
        <v>2564</v>
      </c>
      <c r="H15" s="195"/>
      <c r="I15" s="198" t="n">
        <f aca="false">F15/B15</f>
        <v>0.444444444444444</v>
      </c>
      <c r="J15" s="198" t="n">
        <f aca="false">G15/C15</f>
        <v>0.402132998745295</v>
      </c>
      <c r="K15" s="197" t="s">
        <v>191</v>
      </c>
    </row>
    <row r="16" customFormat="false" ht="24" hidden="false" customHeight="true" outlineLevel="0" collapsed="false">
      <c r="A16" s="194"/>
      <c r="B16" s="195" t="n">
        <v>14</v>
      </c>
      <c r="C16" s="195" t="n">
        <v>2243</v>
      </c>
      <c r="D16" s="195"/>
      <c r="E16" s="195"/>
      <c r="F16" s="195" t="n">
        <v>6</v>
      </c>
      <c r="G16" s="195" t="n">
        <v>1342</v>
      </c>
      <c r="H16" s="195"/>
      <c r="I16" s="198" t="n">
        <f aca="false">F16/B16</f>
        <v>0.428571428571429</v>
      </c>
      <c r="J16" s="198" t="n">
        <f aca="false">G16/C16</f>
        <v>0.598305840392332</v>
      </c>
      <c r="K16" s="197" t="s">
        <v>192</v>
      </c>
    </row>
    <row r="17" customFormat="false" ht="24" hidden="false" customHeight="true" outlineLevel="0" collapsed="false">
      <c r="A17" s="194"/>
      <c r="B17" s="195" t="n">
        <v>10</v>
      </c>
      <c r="C17" s="195" t="n">
        <v>2734</v>
      </c>
      <c r="D17" s="195"/>
      <c r="E17" s="195"/>
      <c r="F17" s="195" t="n">
        <v>16</v>
      </c>
      <c r="G17" s="195" t="n">
        <v>4155</v>
      </c>
      <c r="H17" s="195"/>
      <c r="I17" s="200" t="n">
        <f aca="false">F17/B17</f>
        <v>1.6</v>
      </c>
      <c r="J17" s="200" t="n">
        <f aca="false">G17/C17</f>
        <v>1.51975128017557</v>
      </c>
      <c r="K17" s="197" t="s">
        <v>193</v>
      </c>
    </row>
    <row r="18" customFormat="false" ht="38.25" hidden="false" customHeight="true" outlineLevel="0" collapsed="false">
      <c r="A18" s="194"/>
      <c r="B18" s="195"/>
      <c r="C18" s="195"/>
      <c r="D18" s="195"/>
      <c r="E18" s="195"/>
      <c r="F18" s="195" t="n">
        <v>42</v>
      </c>
      <c r="G18" s="195" t="n">
        <v>11334</v>
      </c>
      <c r="H18" s="195"/>
      <c r="I18" s="200"/>
      <c r="J18" s="200"/>
      <c r="K18" s="199" t="s">
        <v>194</v>
      </c>
    </row>
    <row r="19" customFormat="false" ht="27" hidden="false" customHeight="true" outlineLevel="0" collapsed="false">
      <c r="A19" s="194"/>
      <c r="B19" s="195" t="n">
        <v>56</v>
      </c>
      <c r="C19" s="195" t="n">
        <v>12936</v>
      </c>
      <c r="D19" s="195"/>
      <c r="E19" s="195"/>
      <c r="F19" s="195"/>
      <c r="G19" s="195"/>
      <c r="H19" s="195"/>
      <c r="I19" s="200" t="n">
        <f aca="false">F19/B19</f>
        <v>0</v>
      </c>
      <c r="J19" s="200" t="n">
        <f aca="false">G19/C19</f>
        <v>0</v>
      </c>
      <c r="K19" s="197" t="s">
        <v>195</v>
      </c>
    </row>
    <row r="20" customFormat="false" ht="22.5" hidden="false" customHeight="true" outlineLevel="0" collapsed="false">
      <c r="A20" s="201" t="s">
        <v>196</v>
      </c>
      <c r="B20" s="202" t="n">
        <f aca="false">SUM(B7:B19)</f>
        <v>241</v>
      </c>
      <c r="C20" s="202" t="n">
        <f aca="false">SUM(C7:C19)</f>
        <v>56254</v>
      </c>
      <c r="D20" s="202" t="n">
        <f aca="false">SUM(D7:D19)</f>
        <v>0</v>
      </c>
      <c r="E20" s="202" t="n">
        <f aca="false">SUM(E7:E19)</f>
        <v>0</v>
      </c>
      <c r="F20" s="202" t="n">
        <f aca="false">SUM(F7:F19)</f>
        <v>232</v>
      </c>
      <c r="G20" s="202" t="n">
        <f aca="false">SUM(G7:G19)</f>
        <v>57910</v>
      </c>
      <c r="H20" s="202" t="n">
        <f aca="false">SUM(H7:H19)</f>
        <v>0</v>
      </c>
      <c r="I20" s="203" t="n">
        <f aca="false">F20/B20</f>
        <v>0.962655601659751</v>
      </c>
      <c r="J20" s="203" t="n">
        <f aca="false">G20/C20</f>
        <v>1.02943790663775</v>
      </c>
      <c r="K20" s="204" t="s">
        <v>197</v>
      </c>
    </row>
    <row r="21" customFormat="false" ht="22.5" hidden="false" customHeight="true" outlineLevel="0" collapsed="false">
      <c r="A21" s="205"/>
      <c r="B21" s="206"/>
      <c r="C21" s="206"/>
      <c r="D21" s="206"/>
      <c r="E21" s="206"/>
      <c r="F21" s="206"/>
      <c r="G21" s="206"/>
      <c r="H21" s="206"/>
      <c r="I21" s="207"/>
      <c r="J21" s="207"/>
      <c r="K21" s="208"/>
    </row>
    <row r="22" customFormat="false" ht="20.25" hidden="false" customHeight="true" outlineLevel="0" collapsed="false">
      <c r="A22" s="194" t="s">
        <v>198</v>
      </c>
      <c r="B22" s="209" t="n">
        <v>34</v>
      </c>
      <c r="C22" s="209" t="n">
        <v>1631</v>
      </c>
      <c r="D22" s="209"/>
      <c r="E22" s="209"/>
      <c r="F22" s="209" t="n">
        <v>29</v>
      </c>
      <c r="G22" s="209" t="n">
        <v>1446</v>
      </c>
      <c r="H22" s="209"/>
      <c r="I22" s="198" t="n">
        <f aca="false">F22/B22</f>
        <v>0.852941176470588</v>
      </c>
      <c r="J22" s="198" t="n">
        <f aca="false">G22/C22</f>
        <v>0.886572654812998</v>
      </c>
      <c r="K22" s="210" t="s">
        <v>199</v>
      </c>
    </row>
    <row r="23" customFormat="false" ht="57.75" hidden="false" customHeight="true" outlineLevel="0" collapsed="false">
      <c r="A23" s="194"/>
      <c r="B23" s="209"/>
      <c r="C23" s="209"/>
      <c r="D23" s="209"/>
      <c r="E23" s="209"/>
      <c r="F23" s="209" t="n">
        <v>21</v>
      </c>
      <c r="G23" s="209" t="n">
        <v>1040</v>
      </c>
      <c r="H23" s="209"/>
      <c r="I23" s="198"/>
      <c r="J23" s="198"/>
      <c r="K23" s="211" t="s">
        <v>200</v>
      </c>
    </row>
    <row r="24" customFormat="false" ht="22.5" hidden="false" customHeight="true" outlineLevel="0" collapsed="false">
      <c r="A24" s="201" t="s">
        <v>201</v>
      </c>
      <c r="B24" s="202" t="n">
        <f aca="false">SUM(B22:B23)</f>
        <v>34</v>
      </c>
      <c r="C24" s="202" t="n">
        <f aca="false">SUM(C22:C23)</f>
        <v>1631</v>
      </c>
      <c r="D24" s="202" t="n">
        <f aca="false">SUM(D22:D23)</f>
        <v>0</v>
      </c>
      <c r="E24" s="202" t="n">
        <f aca="false">SUM(E22:E23)</f>
        <v>0</v>
      </c>
      <c r="F24" s="202" t="n">
        <f aca="false">SUM(F22:F23)</f>
        <v>50</v>
      </c>
      <c r="G24" s="202" t="n">
        <f aca="false">SUM(G22:G23)</f>
        <v>2486</v>
      </c>
      <c r="H24" s="202" t="n">
        <f aca="false">SUM(H22:H23)</f>
        <v>0</v>
      </c>
      <c r="I24" s="203" t="n">
        <f aca="false">F24/B24</f>
        <v>1.47058823529412</v>
      </c>
      <c r="J24" s="203" t="n">
        <f aca="false">G24/C24</f>
        <v>1.52421827099939</v>
      </c>
      <c r="K24" s="204" t="s">
        <v>197</v>
      </c>
    </row>
    <row r="25" customFormat="false" ht="20.25" hidden="false" customHeight="true" outlineLevel="0" collapsed="false">
      <c r="A25" s="194" t="s">
        <v>202</v>
      </c>
      <c r="B25" s="209" t="n">
        <v>20</v>
      </c>
      <c r="C25" s="209" t="n">
        <v>1709</v>
      </c>
      <c r="D25" s="209"/>
      <c r="E25" s="209"/>
      <c r="F25" s="209" t="n">
        <v>19</v>
      </c>
      <c r="G25" s="209" t="n">
        <v>1594</v>
      </c>
      <c r="H25" s="209"/>
      <c r="I25" s="198" t="n">
        <f aca="false">F25/B25</f>
        <v>0.95</v>
      </c>
      <c r="J25" s="198" t="n">
        <f aca="false">G25/C25</f>
        <v>0.932709186658865</v>
      </c>
      <c r="K25" s="210" t="s">
        <v>203</v>
      </c>
    </row>
    <row r="26" customFormat="false" ht="60" hidden="false" customHeight="true" outlineLevel="0" collapsed="false">
      <c r="A26" s="194"/>
      <c r="B26" s="209"/>
      <c r="C26" s="209"/>
      <c r="D26" s="209"/>
      <c r="E26" s="209"/>
      <c r="F26" s="209" t="n">
        <v>8</v>
      </c>
      <c r="G26" s="209" t="n">
        <v>502</v>
      </c>
      <c r="H26" s="209"/>
      <c r="I26" s="198"/>
      <c r="J26" s="198"/>
      <c r="K26" s="211" t="s">
        <v>204</v>
      </c>
    </row>
    <row r="27" customFormat="false" ht="20.25" hidden="false" customHeight="true" outlineLevel="0" collapsed="false">
      <c r="A27" s="194"/>
      <c r="B27" s="209" t="n">
        <v>9</v>
      </c>
      <c r="C27" s="209" t="n">
        <v>678</v>
      </c>
      <c r="D27" s="209"/>
      <c r="E27" s="209"/>
      <c r="F27" s="209" t="n">
        <v>20</v>
      </c>
      <c r="G27" s="209" t="n">
        <v>1341</v>
      </c>
      <c r="H27" s="209"/>
      <c r="I27" s="198" t="n">
        <f aca="false">F27/B27</f>
        <v>2.22222222222222</v>
      </c>
      <c r="J27" s="198" t="n">
        <f aca="false">G27/C27</f>
        <v>1.97787610619469</v>
      </c>
      <c r="K27" s="210" t="s">
        <v>205</v>
      </c>
    </row>
    <row r="28" customFormat="false" ht="20.25" hidden="false" customHeight="true" outlineLevel="0" collapsed="false">
      <c r="A28" s="194"/>
      <c r="B28" s="209" t="n">
        <v>2</v>
      </c>
      <c r="C28" s="209" t="n">
        <v>147</v>
      </c>
      <c r="D28" s="209"/>
      <c r="E28" s="209"/>
      <c r="F28" s="209" t="n">
        <v>2</v>
      </c>
      <c r="G28" s="209" t="n">
        <v>158</v>
      </c>
      <c r="H28" s="209"/>
      <c r="I28" s="198" t="n">
        <f aca="false">F28/B28</f>
        <v>1</v>
      </c>
      <c r="J28" s="198" t="n">
        <f aca="false">G28/C28</f>
        <v>1.07482993197279</v>
      </c>
      <c r="K28" s="210" t="s">
        <v>206</v>
      </c>
    </row>
    <row r="29" customFormat="false" ht="38.25" hidden="false" customHeight="true" outlineLevel="0" collapsed="false">
      <c r="A29" s="194"/>
      <c r="B29" s="209"/>
      <c r="C29" s="209"/>
      <c r="D29" s="209"/>
      <c r="E29" s="209"/>
      <c r="F29" s="209" t="n">
        <v>36</v>
      </c>
      <c r="G29" s="209" t="n">
        <v>3148</v>
      </c>
      <c r="H29" s="209"/>
      <c r="I29" s="198"/>
      <c r="J29" s="198"/>
      <c r="K29" s="211" t="s">
        <v>207</v>
      </c>
    </row>
    <row r="30" customFormat="false" ht="31.5" hidden="false" customHeight="true" outlineLevel="0" collapsed="false">
      <c r="A30" s="194"/>
      <c r="B30" s="209" t="n">
        <f aca="false">29+4+2+3</f>
        <v>38</v>
      </c>
      <c r="C30" s="209" t="n">
        <f aca="false">2767+287+87+228</f>
        <v>3369</v>
      </c>
      <c r="D30" s="209"/>
      <c r="E30" s="209"/>
      <c r="F30" s="209"/>
      <c r="G30" s="209"/>
      <c r="H30" s="209"/>
      <c r="I30" s="198" t="n">
        <f aca="false">F30/B30</f>
        <v>0</v>
      </c>
      <c r="J30" s="198" t="n">
        <f aca="false">G30/C30</f>
        <v>0</v>
      </c>
      <c r="K30" s="210" t="s">
        <v>208</v>
      </c>
    </row>
    <row r="31" customFormat="false" ht="22.5" hidden="false" customHeight="true" outlineLevel="0" collapsed="false">
      <c r="A31" s="201" t="s">
        <v>209</v>
      </c>
      <c r="B31" s="202" t="n">
        <f aca="false">SUM(B25:B30)</f>
        <v>69</v>
      </c>
      <c r="C31" s="202" t="n">
        <f aca="false">SUM(C25:C30)</f>
        <v>5903</v>
      </c>
      <c r="D31" s="202" t="n">
        <f aca="false">SUM(D25:D29)</f>
        <v>0</v>
      </c>
      <c r="E31" s="202" t="n">
        <f aca="false">SUM(E25:E29)</f>
        <v>0</v>
      </c>
      <c r="F31" s="202" t="n">
        <f aca="false">SUM(F25:F29)</f>
        <v>85</v>
      </c>
      <c r="G31" s="202" t="n">
        <f aca="false">SUM(G25:G29)</f>
        <v>6743</v>
      </c>
      <c r="H31" s="202" t="n">
        <f aca="false">SUM(H25:H29)</f>
        <v>0</v>
      </c>
      <c r="I31" s="198" t="n">
        <f aca="false">F31/B31</f>
        <v>1.23188405797101</v>
      </c>
      <c r="J31" s="198" t="n">
        <f aca="false">G31/C31</f>
        <v>1.1423005251567</v>
      </c>
      <c r="K31" s="204" t="s">
        <v>197</v>
      </c>
    </row>
    <row r="32" customFormat="false" ht="61.5" hidden="false" customHeight="true" outlineLevel="0" collapsed="false">
      <c r="A32" s="212" t="s">
        <v>210</v>
      </c>
      <c r="B32" s="213" t="n">
        <v>1</v>
      </c>
      <c r="C32" s="213" t="n">
        <v>9500</v>
      </c>
      <c r="D32" s="213"/>
      <c r="E32" s="213" t="n">
        <v>1</v>
      </c>
      <c r="F32" s="213" t="n">
        <v>1</v>
      </c>
      <c r="G32" s="213" t="n">
        <v>9000</v>
      </c>
      <c r="H32" s="213"/>
      <c r="I32" s="198" t="n">
        <f aca="false">F32/B32</f>
        <v>1</v>
      </c>
      <c r="J32" s="198" t="n">
        <f aca="false">G32/C32</f>
        <v>0.947368421052632</v>
      </c>
      <c r="K32" s="214" t="s">
        <v>211</v>
      </c>
    </row>
    <row r="33" customFormat="false" ht="22.5" hidden="false" customHeight="true" outlineLevel="0" collapsed="false">
      <c r="A33" s="201" t="s">
        <v>212</v>
      </c>
      <c r="B33" s="202" t="n">
        <f aca="false">SUM(B32)</f>
        <v>1</v>
      </c>
      <c r="C33" s="202" t="n">
        <f aca="false">SUM(C32)</f>
        <v>9500</v>
      </c>
      <c r="D33" s="202" t="n">
        <f aca="false">SUM(D32)</f>
        <v>0</v>
      </c>
      <c r="E33" s="202" t="n">
        <f aca="false">SUM(E32)</f>
        <v>1</v>
      </c>
      <c r="F33" s="202" t="n">
        <f aca="false">SUM(F32)</f>
        <v>1</v>
      </c>
      <c r="G33" s="202" t="n">
        <f aca="false">SUM(G32)</f>
        <v>9000</v>
      </c>
      <c r="H33" s="202" t="n">
        <f aca="false">SUM(H32)</f>
        <v>0</v>
      </c>
      <c r="I33" s="203" t="n">
        <f aca="false">SUM(I32)</f>
        <v>1</v>
      </c>
      <c r="J33" s="203" t="n">
        <f aca="false">SUM(J32)</f>
        <v>0.947368421052632</v>
      </c>
      <c r="K33" s="204" t="s">
        <v>213</v>
      </c>
    </row>
    <row r="34" customFormat="false" ht="48.75" hidden="false" customHeight="true" outlineLevel="0" collapsed="false">
      <c r="A34" s="212" t="s">
        <v>214</v>
      </c>
      <c r="B34" s="213" t="n">
        <v>1</v>
      </c>
      <c r="C34" s="213" t="n">
        <v>2000</v>
      </c>
      <c r="D34" s="213"/>
      <c r="E34" s="213" t="n">
        <v>1</v>
      </c>
      <c r="F34" s="213" t="n">
        <v>1</v>
      </c>
      <c r="G34" s="213" t="n">
        <v>2500</v>
      </c>
      <c r="H34" s="213"/>
      <c r="I34" s="215" t="n">
        <f aca="false">F34/B34</f>
        <v>1</v>
      </c>
      <c r="J34" s="215" t="n">
        <f aca="false">G34/C34</f>
        <v>1.25</v>
      </c>
      <c r="K34" s="216" t="s">
        <v>215</v>
      </c>
    </row>
    <row r="35" customFormat="false" ht="22.5" hidden="false" customHeight="true" outlineLevel="0" collapsed="false">
      <c r="A35" s="201" t="s">
        <v>216</v>
      </c>
      <c r="B35" s="202" t="n">
        <f aca="false">SUM(B34)</f>
        <v>1</v>
      </c>
      <c r="C35" s="202" t="n">
        <f aca="false">SUM(C34)</f>
        <v>2000</v>
      </c>
      <c r="D35" s="202" t="n">
        <f aca="false">SUM(D34)</f>
        <v>0</v>
      </c>
      <c r="E35" s="202" t="n">
        <f aca="false">SUM(E34)</f>
        <v>1</v>
      </c>
      <c r="F35" s="202" t="n">
        <f aca="false">SUM(F34)</f>
        <v>1</v>
      </c>
      <c r="G35" s="202" t="n">
        <f aca="false">SUM(G34)</f>
        <v>2500</v>
      </c>
      <c r="H35" s="202" t="n">
        <f aca="false">SUM(H34)</f>
        <v>0</v>
      </c>
      <c r="I35" s="203" t="n">
        <f aca="false">F35/B35</f>
        <v>1</v>
      </c>
      <c r="J35" s="203" t="n">
        <f aca="false">G35/C35</f>
        <v>1.25</v>
      </c>
      <c r="K35" s="204" t="s">
        <v>213</v>
      </c>
    </row>
    <row r="36" customFormat="false" ht="70.5" hidden="false" customHeight="true" outlineLevel="0" collapsed="false">
      <c r="A36" s="217" t="s">
        <v>217</v>
      </c>
      <c r="B36" s="218"/>
      <c r="C36" s="209"/>
      <c r="D36" s="209"/>
      <c r="E36" s="209"/>
      <c r="F36" s="209" t="n">
        <v>4</v>
      </c>
      <c r="G36" s="209" t="n">
        <v>320</v>
      </c>
      <c r="H36" s="209"/>
      <c r="I36" s="198"/>
      <c r="J36" s="198"/>
      <c r="K36" s="219" t="s">
        <v>218</v>
      </c>
    </row>
    <row r="37" customFormat="false" ht="24.75" hidden="false" customHeight="true" outlineLevel="0" collapsed="false">
      <c r="A37" s="201" t="s">
        <v>219</v>
      </c>
      <c r="B37" s="202" t="n">
        <f aca="false">B36</f>
        <v>0</v>
      </c>
      <c r="C37" s="202" t="n">
        <f aca="false">C36</f>
        <v>0</v>
      </c>
      <c r="D37" s="202" t="n">
        <f aca="false">D36</f>
        <v>0</v>
      </c>
      <c r="E37" s="202" t="n">
        <f aca="false">E36</f>
        <v>0</v>
      </c>
      <c r="F37" s="202" t="n">
        <f aca="false">F36</f>
        <v>4</v>
      </c>
      <c r="G37" s="202" t="n">
        <f aca="false">G36</f>
        <v>320</v>
      </c>
      <c r="H37" s="202" t="n">
        <f aca="false">H36</f>
        <v>0</v>
      </c>
      <c r="I37" s="202"/>
      <c r="J37" s="202"/>
      <c r="K37" s="204" t="s">
        <v>197</v>
      </c>
    </row>
    <row r="38" customFormat="false" ht="12.75" hidden="true" customHeight="true" outlineLevel="0" collapsed="false">
      <c r="A38" s="220" t="s">
        <v>220</v>
      </c>
      <c r="B38" s="221"/>
      <c r="C38" s="221"/>
      <c r="D38" s="221"/>
      <c r="E38" s="221"/>
      <c r="F38" s="221"/>
      <c r="G38" s="221"/>
      <c r="H38" s="221"/>
      <c r="I38" s="222"/>
      <c r="J38" s="222"/>
      <c r="K38" s="223"/>
    </row>
    <row r="39" customFormat="false" ht="42.75" hidden="false" customHeight="true" outlineLevel="0" collapsed="false">
      <c r="A39" s="218" t="s">
        <v>221</v>
      </c>
      <c r="B39" s="209" t="n">
        <v>23</v>
      </c>
      <c r="C39" s="209" t="n">
        <v>848</v>
      </c>
      <c r="D39" s="209"/>
      <c r="E39" s="209" t="n">
        <v>10</v>
      </c>
      <c r="F39" s="209" t="n">
        <v>21</v>
      </c>
      <c r="G39" s="209" t="n">
        <v>933</v>
      </c>
      <c r="H39" s="209"/>
      <c r="I39" s="198" t="n">
        <f aca="false">F39/B39</f>
        <v>0.91304347826087</v>
      </c>
      <c r="J39" s="198" t="n">
        <f aca="false">G39/C39</f>
        <v>1.1002358490566</v>
      </c>
      <c r="K39" s="224" t="s">
        <v>222</v>
      </c>
    </row>
    <row r="40" customFormat="false" ht="179.25" hidden="false" customHeight="true" outlineLevel="0" collapsed="false">
      <c r="A40" s="218"/>
      <c r="B40" s="209" t="n">
        <v>1</v>
      </c>
      <c r="C40" s="209" t="n">
        <v>31</v>
      </c>
      <c r="D40" s="209"/>
      <c r="E40" s="209"/>
      <c r="F40" s="209" t="n">
        <v>1</v>
      </c>
      <c r="G40" s="209" t="n">
        <v>40</v>
      </c>
      <c r="H40" s="209"/>
      <c r="I40" s="198"/>
      <c r="J40" s="198"/>
      <c r="K40" s="225" t="s">
        <v>223</v>
      </c>
    </row>
    <row r="41" customFormat="false" ht="78.75" hidden="false" customHeight="true" outlineLevel="0" collapsed="false">
      <c r="A41" s="218"/>
      <c r="B41" s="209" t="n">
        <v>1</v>
      </c>
      <c r="C41" s="209" t="n">
        <v>26</v>
      </c>
      <c r="D41" s="209"/>
      <c r="E41" s="209"/>
      <c r="F41" s="209" t="n">
        <v>1</v>
      </c>
      <c r="G41" s="209" t="n">
        <v>24</v>
      </c>
      <c r="H41" s="209"/>
      <c r="I41" s="198"/>
      <c r="J41" s="198"/>
      <c r="K41" s="225" t="s">
        <v>224</v>
      </c>
    </row>
    <row r="42" customFormat="false" ht="90.75" hidden="false" customHeight="true" outlineLevel="0" collapsed="false">
      <c r="A42" s="218"/>
      <c r="B42" s="209"/>
      <c r="C42" s="209"/>
      <c r="D42" s="209"/>
      <c r="E42" s="209"/>
      <c r="F42" s="209" t="n">
        <v>1</v>
      </c>
      <c r="G42" s="209" t="n">
        <v>114</v>
      </c>
      <c r="H42" s="209"/>
      <c r="I42" s="198"/>
      <c r="J42" s="198"/>
      <c r="K42" s="225" t="s">
        <v>225</v>
      </c>
    </row>
    <row r="43" customFormat="false" ht="64.5" hidden="false" customHeight="true" outlineLevel="0" collapsed="false">
      <c r="A43" s="209"/>
      <c r="B43" s="209" t="n">
        <v>103</v>
      </c>
      <c r="C43" s="209" t="n">
        <v>2032</v>
      </c>
      <c r="D43" s="209"/>
      <c r="E43" s="209" t="n">
        <v>60</v>
      </c>
      <c r="F43" s="209" t="n">
        <v>104</v>
      </c>
      <c r="G43" s="209" t="n">
        <v>1752</v>
      </c>
      <c r="H43" s="209"/>
      <c r="I43" s="198" t="n">
        <f aca="false">F43/B43</f>
        <v>1.00970873786408</v>
      </c>
      <c r="J43" s="198" t="n">
        <f aca="false">G43/C43</f>
        <v>0.862204724409449</v>
      </c>
      <c r="K43" s="226" t="s">
        <v>226</v>
      </c>
    </row>
    <row r="44" customFormat="false" ht="22.5" hidden="false" customHeight="true" outlineLevel="0" collapsed="false">
      <c r="A44" s="201" t="s">
        <v>227</v>
      </c>
      <c r="B44" s="227" t="n">
        <f aca="false">SUM(B39:B43)</f>
        <v>128</v>
      </c>
      <c r="C44" s="227" t="n">
        <f aca="false">SUM(C39:C43)</f>
        <v>2937</v>
      </c>
      <c r="D44" s="227" t="n">
        <f aca="false">SUM(D39:D43)</f>
        <v>0</v>
      </c>
      <c r="E44" s="227" t="n">
        <f aca="false">SUM(E39:E43)</f>
        <v>70</v>
      </c>
      <c r="F44" s="227" t="n">
        <f aca="false">SUM(F39:F43)</f>
        <v>128</v>
      </c>
      <c r="G44" s="227" t="n">
        <f aca="false">SUM(G39:G43)</f>
        <v>2863</v>
      </c>
      <c r="H44" s="227" t="n">
        <f aca="false">SUM(H39:H43)</f>
        <v>0</v>
      </c>
      <c r="I44" s="228" t="n">
        <f aca="false">I39+I43</f>
        <v>1.92275221612495</v>
      </c>
      <c r="J44" s="229" t="n">
        <f aca="false">J39+J43</f>
        <v>1.96244057346605</v>
      </c>
      <c r="K44" s="230" t="s">
        <v>197</v>
      </c>
    </row>
    <row r="45" customFormat="false" ht="25.5" hidden="false" customHeight="true" outlineLevel="0" collapsed="false">
      <c r="A45" s="231" t="s">
        <v>228</v>
      </c>
      <c r="B45" s="232" t="n">
        <f aca="false">B20+B24+B31+B33+B35+B37+B44</f>
        <v>474</v>
      </c>
      <c r="C45" s="232" t="n">
        <f aca="false">C20+C24+C31+C33+C35+C37+C44</f>
        <v>78225</v>
      </c>
      <c r="D45" s="232" t="n">
        <v>0</v>
      </c>
      <c r="E45" s="232" t="n">
        <f aca="false">E20+E24+E31+E33+E35+E37+E44</f>
        <v>72</v>
      </c>
      <c r="F45" s="232" t="n">
        <f aca="false">F20+F24+F31+F33+F35+F37+F44</f>
        <v>501</v>
      </c>
      <c r="G45" s="232" t="n">
        <f aca="false">G20+G24+G31+G33+G35+G37+G44</f>
        <v>81822</v>
      </c>
      <c r="H45" s="232" t="n">
        <v>0</v>
      </c>
      <c r="I45" s="233" t="n">
        <f aca="false">F45/B45</f>
        <v>1.05696202531646</v>
      </c>
      <c r="J45" s="233" t="n">
        <f aca="false">G45/C45</f>
        <v>1.04598274209012</v>
      </c>
      <c r="K45" s="234" t="s">
        <v>197</v>
      </c>
    </row>
    <row r="46" customFormat="false" ht="15" hidden="false" customHeight="true" outlineLevel="0" collapsed="false">
      <c r="A46" s="235" t="s">
        <v>229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</row>
    <row r="47" customFormat="false" ht="12.75" hidden="false" customHeight="true" outlineLevel="0" collapsed="false">
      <c r="A47" s="235" t="s">
        <v>230</v>
      </c>
      <c r="B47" s="235"/>
      <c r="C47" s="235"/>
      <c r="D47" s="235"/>
      <c r="E47" s="235"/>
      <c r="F47" s="235"/>
      <c r="G47" s="235"/>
      <c r="H47" s="235"/>
      <c r="I47" s="235"/>
      <c r="J47" s="235"/>
      <c r="K47" s="235"/>
    </row>
    <row r="48" customFormat="false" ht="12.75" hidden="false" customHeight="true" outlineLevel="0" collapsed="false">
      <c r="A48" s="235" t="s">
        <v>231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</row>
    <row r="49" customFormat="false" ht="12.75" hidden="false" customHeight="true" outlineLevel="0" collapsed="false">
      <c r="A49" s="235"/>
      <c r="B49" s="236"/>
      <c r="C49" s="236"/>
      <c r="D49" s="236"/>
      <c r="E49" s="236"/>
      <c r="F49" s="236"/>
      <c r="G49" s="236"/>
      <c r="H49" s="236"/>
      <c r="I49" s="236"/>
      <c r="J49" s="236"/>
      <c r="K49" s="236"/>
    </row>
    <row r="51" customFormat="false" ht="12" hidden="false" customHeight="false" outlineLevel="0" collapsed="false">
      <c r="A51" s="53" t="s">
        <v>232</v>
      </c>
      <c r="B51" s="53"/>
      <c r="C51" s="53"/>
      <c r="D51" s="53"/>
      <c r="E51" s="53"/>
      <c r="F51" s="53"/>
      <c r="G51" s="53"/>
      <c r="H51" s="53"/>
      <c r="I51" s="54"/>
      <c r="J51" s="53" t="s">
        <v>98</v>
      </c>
      <c r="K51" s="54"/>
    </row>
    <row r="52" customFormat="false" ht="12" hidden="false" customHeight="false" outlineLevel="0" collapsed="false">
      <c r="A52" s="55"/>
      <c r="B52" s="56"/>
      <c r="C52" s="56"/>
      <c r="D52" s="55"/>
      <c r="E52" s="55"/>
      <c r="F52" s="55"/>
      <c r="G52" s="55"/>
      <c r="H52" s="55"/>
      <c r="I52" s="57"/>
    </row>
    <row r="53" customFormat="false" ht="12" hidden="false" customHeight="false" outlineLevel="0" collapsed="false">
      <c r="A53" s="55"/>
      <c r="B53" s="56"/>
      <c r="C53" s="56"/>
      <c r="D53" s="55"/>
      <c r="E53" s="55"/>
      <c r="F53" s="55"/>
      <c r="G53" s="55"/>
      <c r="H53" s="55"/>
      <c r="I53" s="57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7"/>
    </row>
    <row r="55" customFormat="false" ht="12" hidden="false" customHeight="false" outlineLevel="0" collapsed="false">
      <c r="A55" s="58" t="s">
        <v>100</v>
      </c>
      <c r="B55" s="58"/>
      <c r="C55" s="58"/>
      <c r="D55" s="53"/>
      <c r="E55" s="53"/>
      <c r="F55" s="53"/>
      <c r="G55" s="53"/>
      <c r="H55" s="53"/>
      <c r="I55" s="54"/>
    </row>
    <row r="56" customFormat="false" ht="12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4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4"/>
    </row>
    <row r="58" customFormat="false" ht="12" hidden="false" customHeight="false" outlineLevel="0" collapsed="false">
      <c r="A58" s="53" t="s">
        <v>101</v>
      </c>
      <c r="B58" s="53"/>
      <c r="C58" s="53"/>
      <c r="D58" s="53"/>
      <c r="E58" s="53"/>
      <c r="F58" s="53"/>
      <c r="G58" s="53"/>
      <c r="H58" s="53"/>
      <c r="I58" s="54"/>
      <c r="J58" s="53" t="s">
        <v>102</v>
      </c>
      <c r="K58" s="53"/>
      <c r="L58" s="54"/>
    </row>
  </sheetData>
  <mergeCells count="11">
    <mergeCell ref="A2:K2"/>
    <mergeCell ref="A4:A5"/>
    <mergeCell ref="B4:D4"/>
    <mergeCell ref="E4:K4"/>
    <mergeCell ref="A7:A19"/>
    <mergeCell ref="A22:A23"/>
    <mergeCell ref="A25:A30"/>
    <mergeCell ref="A39:A42"/>
    <mergeCell ref="A46:K46"/>
    <mergeCell ref="A47:K47"/>
    <mergeCell ref="A48:K48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4-18T13:43:18Z</cp:lastPrinted>
  <dcterms:modified xsi:type="dcterms:W3CDTF">2013-04-19T09:53:06Z</dcterms:modified>
  <cp:revision>0</cp:revision>
  <dc:subject/>
  <dc:title/>
</cp:coreProperties>
</file>